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 1 с" sheetId="1" state="visible" r:id="rId2"/>
    <sheet name="1 к 2 с " sheetId="2" state="visible" r:id="rId3"/>
    <sheet name="2 к 3 с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КАЛЕНДАРНЫЙ  УЧЕБНЫЙ  ГРАФИК, 2022-2023  учебный год, кл.рук  Петропавловских Е.М.</t>
  </si>
  <si>
    <t xml:space="preserve">                                           54.02.06  Изобразительное искусство и черчение, 1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, 1 гр     ФГФ</t>
  </si>
  <si>
    <r>
      <rPr>
        <sz val="11"/>
        <color rgb="FF000000"/>
        <rFont val="Times New Roman"/>
        <family val="1"/>
        <charset val="204"/>
      </rPr>
      <t xml:space="preserve">Иностранный язык, 2 гр </t>
    </r>
    <r>
      <rPr>
        <sz val="11"/>
        <rFont val="Times New Roman"/>
        <family val="1"/>
        <charset val="204"/>
      </rPr>
      <t xml:space="preserve">   ДЕА</t>
    </r>
  </si>
  <si>
    <t xml:space="preserve">Математика      ККВ</t>
  </si>
  <si>
    <t xml:space="preserve">Информатика и ИКТ, 1 гр    АНВ</t>
  </si>
  <si>
    <t xml:space="preserve">Информатика и ИКТ, 2 гр    АНВ</t>
  </si>
  <si>
    <t xml:space="preserve">естествознание (физика)    ККВ</t>
  </si>
  <si>
    <t xml:space="preserve">естествознание (химия, биол.. геогр),         ГХХ</t>
  </si>
  <si>
    <t xml:space="preserve">Физическая культура       ЕОР</t>
  </si>
  <si>
    <t xml:space="preserve">ОБЖ          ГЛХ</t>
  </si>
  <si>
    <t xml:space="preserve">Русский язык      ДЕА</t>
  </si>
  <si>
    <t xml:space="preserve">Литература      ДЕА</t>
  </si>
  <si>
    <t xml:space="preserve">История      КНГ</t>
  </si>
  <si>
    <t xml:space="preserve">Обществознание       ДМН</t>
  </si>
  <si>
    <t xml:space="preserve">Обществознание       ГХХ</t>
  </si>
  <si>
    <t xml:space="preserve">Астрономия         АНВ</t>
  </si>
  <si>
    <t xml:space="preserve">Язык и культура Татарстана   ШГМ</t>
  </si>
  <si>
    <t xml:space="preserve">Основы черчения      АРТ</t>
  </si>
  <si>
    <t xml:space="preserve">Родная литература, 1 гр     ШГМ</t>
  </si>
  <si>
    <t xml:space="preserve">Родная литература, 2 гр   ХГМ</t>
  </si>
  <si>
    <t xml:space="preserve">Рисунок, 1 гр      МТМ</t>
  </si>
  <si>
    <t xml:space="preserve">Рисунок, 2 гр     АИД</t>
  </si>
  <si>
    <t xml:space="preserve">Живопись, 1 гр      АИД</t>
  </si>
  <si>
    <t xml:space="preserve">Живопись, 2 гр    МТМ</t>
  </si>
  <si>
    <t xml:space="preserve">КАЛЕНДАРНЫЙ  УЧЕБНЫЙ  ГРАФИК, 2022-2023 учебный год, кл.рук. Петропавловских Е.М.</t>
  </si>
  <si>
    <t xml:space="preserve">                                         54.02.06   Изобразительное искусство и черчение, 1 курс 2 семестр</t>
  </si>
  <si>
    <t xml:space="preserve">Иностранный язык, 1  ФГФ</t>
  </si>
  <si>
    <t xml:space="preserve">Иностранный язык, 2  ДЕА</t>
  </si>
  <si>
    <t xml:space="preserve">Математика   ККВ</t>
  </si>
  <si>
    <t xml:space="preserve">Информатика , 1  АНВ</t>
  </si>
  <si>
    <t xml:space="preserve">Информатика , 2</t>
  </si>
  <si>
    <t xml:space="preserve">Естествознание (физика)  ККВ</t>
  </si>
  <si>
    <t xml:space="preserve">Естествознание (химия, биология)      ГХХ</t>
  </si>
  <si>
    <t xml:space="preserve">Физическая культура ВЛФ</t>
  </si>
  <si>
    <t xml:space="preserve">ОБЖ    ГЛХ</t>
  </si>
  <si>
    <t xml:space="preserve">Русский язык ДЕА</t>
  </si>
  <si>
    <t xml:space="preserve"> Литература ДЕА</t>
  </si>
  <si>
    <t xml:space="preserve">История ГЕС</t>
  </si>
  <si>
    <t xml:space="preserve">Обществознание  ДМН</t>
  </si>
  <si>
    <t xml:space="preserve">Обществознание  ГХХ</t>
  </si>
  <si>
    <t xml:space="preserve">Астрономия     АНВ</t>
  </si>
  <si>
    <t xml:space="preserve">Основы черчения   АРТ</t>
  </si>
  <si>
    <t xml:space="preserve">Родная литература, 1   ШГМ</t>
  </si>
  <si>
    <t xml:space="preserve">Родная литература, 2    ХГМ</t>
  </si>
  <si>
    <t xml:space="preserve">Язык и культ Татарстана,  ШГМ</t>
  </si>
  <si>
    <t xml:space="preserve">Рисунок, 1 ПЗВ</t>
  </si>
  <si>
    <t xml:space="preserve">Рисунок, 2  ПЕМ</t>
  </si>
  <si>
    <t xml:space="preserve">Живопись, 1  ПЗВ</t>
  </si>
  <si>
    <t xml:space="preserve">Живопись, 2 ПЕМ</t>
  </si>
  <si>
    <r>
      <rPr>
        <b val="true"/>
        <sz val="11"/>
        <rFont val="Times New Roman"/>
        <family val="1"/>
        <charset val="204"/>
      </rPr>
      <t xml:space="preserve">КАЛЕНДАРНЫЙ  УЧЕБНЫЙ  ГРАФИК, 2023-2024 учебный год, кл.рук  Петропавловских Е.М. - </t>
    </r>
    <r>
      <rPr>
        <b val="true"/>
        <sz val="11"/>
        <color rgb="FFFF0000"/>
        <rFont val="Times New Roman"/>
        <family val="1"/>
        <charset val="204"/>
      </rPr>
      <t xml:space="preserve">25 человек</t>
    </r>
  </si>
  <si>
    <t xml:space="preserve">                                           54.02.06  Изобразительное искусство и черчение, 2 курс 3 семестр</t>
  </si>
  <si>
    <t xml:space="preserve">математика       </t>
  </si>
  <si>
    <t xml:space="preserve">русский язык,      </t>
  </si>
  <si>
    <t xml:space="preserve">литература      </t>
  </si>
  <si>
    <t xml:space="preserve">история       </t>
  </si>
  <si>
    <r>
      <rPr>
        <sz val="12"/>
        <rFont val="Times New Roman"/>
        <family val="1"/>
        <charset val="204"/>
      </rPr>
      <t xml:space="preserve">иностранный язык, 1 гр    </t>
    </r>
    <r>
      <rPr>
        <sz val="12"/>
        <color rgb="FFFF0000"/>
        <rFont val="Times New Roman"/>
        <family val="1"/>
        <charset val="204"/>
      </rPr>
      <t xml:space="preserve">  </t>
    </r>
  </si>
  <si>
    <t xml:space="preserve">иностранный язык, 2 гр     </t>
  </si>
  <si>
    <t xml:space="preserve">физическая культура       </t>
  </si>
  <si>
    <t xml:space="preserve">НИК     </t>
  </si>
  <si>
    <t xml:space="preserve">Язык и культура Татарстана </t>
  </si>
  <si>
    <t xml:space="preserve">информатика и ИКТ, 1 гр    </t>
  </si>
  <si>
    <t xml:space="preserve">информатика и ИКТ, 2 гр    </t>
  </si>
  <si>
    <t xml:space="preserve">педагогика       </t>
  </si>
  <si>
    <t xml:space="preserve">психология         </t>
  </si>
  <si>
    <t xml:space="preserve">анатомия         </t>
  </si>
  <si>
    <t xml:space="preserve">История ИЗО        </t>
  </si>
  <si>
    <t xml:space="preserve">МДК.03.01. 1 гр       </t>
  </si>
  <si>
    <t xml:space="preserve">МДК.03.01. 2 гр      </t>
  </si>
  <si>
    <t xml:space="preserve">МДК.03.02, 1 гр      </t>
  </si>
  <si>
    <t xml:space="preserve">МДК.03.02, 2 гр      </t>
  </si>
  <si>
    <t xml:space="preserve">МДК.03.04, 1 гр       </t>
  </si>
  <si>
    <t xml:space="preserve">МДК.03.04, 2 гр      </t>
  </si>
  <si>
    <t xml:space="preserve">МДК.03.05,1 гр        </t>
  </si>
  <si>
    <t xml:space="preserve">МДК.03.05,2 гр        </t>
  </si>
  <si>
    <t xml:space="preserve">03.03.-</t>
  </si>
  <si>
    <t xml:space="preserve">УП.03.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09]m/d/yyyy"/>
    <numFmt numFmtId="167" formatCode="General"/>
  </numFmts>
  <fonts count="18">
    <font>
      <sz val="11"/>
      <color rgb="FF000000"/>
      <name val="Arial1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1"/>
      <family val="0"/>
      <charset val="204"/>
    </font>
    <font>
      <b val="true"/>
      <i val="true"/>
      <u val="single"/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W30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36"/>
    <col collapsed="false" customWidth="true" hidden="false" outlineLevel="0" max="19" min="3" style="0" width="5.62"/>
    <col collapsed="false" customWidth="true" hidden="false" outlineLevel="0" max="20" min="20" style="0" width="8.1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66.75" hidden="false" customHeight="true" outlineLevel="0" collapsed="false">
      <c r="B3" s="4"/>
      <c r="C3" s="5" t="n">
        <v>44805</v>
      </c>
      <c r="D3" s="6" t="n">
        <v>44812</v>
      </c>
      <c r="E3" s="5" t="n">
        <v>44819</v>
      </c>
      <c r="F3" s="6" t="n">
        <v>44826</v>
      </c>
      <c r="G3" s="5" t="n">
        <v>44833</v>
      </c>
      <c r="H3" s="6" t="n">
        <v>44840</v>
      </c>
      <c r="I3" s="5" t="n">
        <v>44847</v>
      </c>
      <c r="J3" s="6" t="n">
        <v>44854</v>
      </c>
      <c r="K3" s="5" t="n">
        <v>44861</v>
      </c>
      <c r="L3" s="6" t="n">
        <v>44868</v>
      </c>
      <c r="M3" s="5" t="n">
        <v>44875</v>
      </c>
      <c r="N3" s="6" t="n">
        <v>44882</v>
      </c>
      <c r="O3" s="5" t="n">
        <v>44889</v>
      </c>
      <c r="P3" s="6" t="n">
        <v>44896</v>
      </c>
      <c r="Q3" s="5" t="n">
        <v>44903</v>
      </c>
      <c r="R3" s="6" t="n">
        <v>44910</v>
      </c>
      <c r="S3" s="5" t="n">
        <v>44917</v>
      </c>
      <c r="T3" s="7" t="s">
        <v>2</v>
      </c>
      <c r="U3" s="8" t="s">
        <v>3</v>
      </c>
      <c r="V3" s="9" t="s">
        <v>4</v>
      </c>
      <c r="W3" s="2"/>
    </row>
    <row r="4" customFormat="false" ht="29.25" hidden="false" customHeight="true" outlineLevel="0" collapsed="false">
      <c r="B4" s="10" t="s">
        <v>5</v>
      </c>
      <c r="C4" s="11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7"/>
      <c r="U4" s="8"/>
      <c r="V4" s="9"/>
      <c r="W4" s="2"/>
    </row>
    <row r="5" customFormat="false" ht="19.35" hidden="false" customHeight="true" outlineLevel="0" collapsed="false">
      <c r="B5" s="13" t="s">
        <v>6</v>
      </c>
      <c r="C5" s="14" t="n">
        <v>3</v>
      </c>
      <c r="D5" s="15" t="n">
        <v>3</v>
      </c>
      <c r="E5" s="15" t="n">
        <v>3</v>
      </c>
      <c r="F5" s="15" t="n">
        <v>3</v>
      </c>
      <c r="G5" s="15" t="n">
        <v>3</v>
      </c>
      <c r="H5" s="15" t="n">
        <v>3</v>
      </c>
      <c r="I5" s="15" t="n">
        <v>3</v>
      </c>
      <c r="J5" s="15" t="n">
        <v>3</v>
      </c>
      <c r="K5" s="15" t="n">
        <v>3</v>
      </c>
      <c r="L5" s="15" t="n">
        <v>3</v>
      </c>
      <c r="M5" s="15" t="n">
        <v>3</v>
      </c>
      <c r="N5" s="15" t="n">
        <v>3</v>
      </c>
      <c r="O5" s="15" t="n">
        <v>3</v>
      </c>
      <c r="P5" s="15" t="n">
        <v>3</v>
      </c>
      <c r="Q5" s="15" t="n">
        <v>3</v>
      </c>
      <c r="R5" s="15" t="n">
        <v>3</v>
      </c>
      <c r="S5" s="15" t="n">
        <v>3</v>
      </c>
      <c r="T5" s="16" t="n">
        <f aca="false">SUM(C5:S5)</f>
        <v>51</v>
      </c>
      <c r="U5" s="17" t="n">
        <v>51</v>
      </c>
      <c r="V5" s="18" t="n">
        <v>66</v>
      </c>
      <c r="W5" s="2"/>
    </row>
    <row r="6" customFormat="false" ht="19.35" hidden="false" customHeight="true" outlineLevel="0" collapsed="false"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6" t="n">
        <f aca="false">SUM(C6:S6)</f>
        <v>0</v>
      </c>
      <c r="U6" s="17" t="n">
        <v>51</v>
      </c>
      <c r="V6" s="18" t="n">
        <v>66</v>
      </c>
      <c r="W6" s="2"/>
    </row>
    <row r="7" customFormat="false" ht="19.35" hidden="false" customHeight="true" outlineLevel="0" collapsed="false">
      <c r="B7" s="19" t="s">
        <v>8</v>
      </c>
      <c r="C7" s="22" t="n">
        <v>3</v>
      </c>
      <c r="D7" s="23" t="n">
        <v>3</v>
      </c>
      <c r="E7" s="23" t="n">
        <v>3</v>
      </c>
      <c r="F7" s="23" t="n">
        <v>3</v>
      </c>
      <c r="G7" s="23" t="n">
        <v>3</v>
      </c>
      <c r="H7" s="23" t="n">
        <v>3</v>
      </c>
      <c r="I7" s="23" t="n">
        <v>3</v>
      </c>
      <c r="J7" s="23" t="n">
        <v>3</v>
      </c>
      <c r="K7" s="23" t="n">
        <v>3</v>
      </c>
      <c r="L7" s="23" t="n">
        <v>3</v>
      </c>
      <c r="M7" s="23" t="n">
        <v>3</v>
      </c>
      <c r="N7" s="23" t="n">
        <v>3</v>
      </c>
      <c r="O7" s="23" t="n">
        <v>3</v>
      </c>
      <c r="P7" s="23" t="n">
        <v>3</v>
      </c>
      <c r="Q7" s="23" t="n">
        <v>3</v>
      </c>
      <c r="R7" s="23" t="n">
        <v>3</v>
      </c>
      <c r="S7" s="23" t="n">
        <v>3</v>
      </c>
      <c r="T7" s="16" t="n">
        <f aca="false">SUM(C7:S7)</f>
        <v>51</v>
      </c>
      <c r="U7" s="17" t="n">
        <v>51</v>
      </c>
      <c r="V7" s="18" t="n">
        <v>66</v>
      </c>
      <c r="W7" s="2"/>
    </row>
    <row r="8" customFormat="false" ht="19.35" hidden="false" customHeight="true" outlineLevel="0" collapsed="false">
      <c r="B8" s="19" t="s">
        <v>9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20" t="n">
        <v>1</v>
      </c>
      <c r="S8" s="20" t="n">
        <v>1</v>
      </c>
      <c r="T8" s="16" t="n">
        <f aca="false">SUM(C8:S8)</f>
        <v>17</v>
      </c>
      <c r="U8" s="17" t="n">
        <v>17</v>
      </c>
      <c r="V8" s="18" t="n">
        <v>44</v>
      </c>
      <c r="W8" s="2"/>
    </row>
    <row r="9" customFormat="false" ht="19.35" hidden="false" customHeight="true" outlineLevel="0" collapsed="false">
      <c r="B9" s="19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6" t="n">
        <f aca="false">SUM(C9:S9)</f>
        <v>0</v>
      </c>
      <c r="U9" s="17" t="n">
        <v>17</v>
      </c>
      <c r="V9" s="18" t="n">
        <v>44</v>
      </c>
      <c r="W9" s="2"/>
    </row>
    <row r="10" customFormat="false" ht="19.35" hidden="false" customHeight="true" outlineLevel="0" collapsed="false">
      <c r="B10" s="19" t="s">
        <v>11</v>
      </c>
      <c r="C10" s="22" t="n">
        <v>1</v>
      </c>
      <c r="D10" s="23" t="n">
        <v>1</v>
      </c>
      <c r="E10" s="23" t="n">
        <v>1</v>
      </c>
      <c r="F10" s="23" t="n">
        <v>1</v>
      </c>
      <c r="G10" s="23" t="n">
        <v>1</v>
      </c>
      <c r="H10" s="23" t="n">
        <v>1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3" t="n">
        <v>1</v>
      </c>
      <c r="Q10" s="23" t="n">
        <v>1</v>
      </c>
      <c r="R10" s="23" t="n">
        <v>1</v>
      </c>
      <c r="S10" s="23" t="n">
        <v>1</v>
      </c>
      <c r="T10" s="16" t="n">
        <f aca="false">SUM(C10:S10)</f>
        <v>17</v>
      </c>
      <c r="U10" s="17" t="n">
        <v>17</v>
      </c>
      <c r="V10" s="18" t="n">
        <v>22</v>
      </c>
      <c r="W10" s="2"/>
    </row>
    <row r="11" customFormat="false" ht="31.5" hidden="false" customHeight="true" outlineLevel="0" collapsed="false">
      <c r="B11" s="24" t="s">
        <v>12</v>
      </c>
      <c r="C11" s="22" t="n">
        <v>3</v>
      </c>
      <c r="D11" s="22" t="n">
        <v>3</v>
      </c>
      <c r="E11" s="22" t="n">
        <v>3</v>
      </c>
      <c r="F11" s="22" t="n">
        <v>3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2" t="n">
        <v>3</v>
      </c>
      <c r="M11" s="22" t="n">
        <v>3</v>
      </c>
      <c r="N11" s="22" t="n">
        <v>3</v>
      </c>
      <c r="O11" s="22" t="n">
        <v>3</v>
      </c>
      <c r="P11" s="22" t="n">
        <v>3</v>
      </c>
      <c r="Q11" s="22" t="n">
        <v>3</v>
      </c>
      <c r="R11" s="22" t="n">
        <v>3</v>
      </c>
      <c r="S11" s="22" t="n">
        <v>3</v>
      </c>
      <c r="T11" s="16" t="n">
        <f aca="false">SUM(C11:S11)</f>
        <v>51</v>
      </c>
      <c r="U11" s="17" t="n">
        <v>51</v>
      </c>
      <c r="V11" s="18" t="n">
        <v>44</v>
      </c>
      <c r="W11" s="2"/>
    </row>
    <row r="12" customFormat="false" ht="33" hidden="false" customHeight="true" outlineLevel="0" collapsed="false">
      <c r="B12" s="19" t="s">
        <v>13</v>
      </c>
      <c r="C12" s="22" t="n">
        <v>3</v>
      </c>
      <c r="D12" s="23" t="n">
        <v>3</v>
      </c>
      <c r="E12" s="23" t="n">
        <v>3</v>
      </c>
      <c r="F12" s="23" t="n">
        <v>3</v>
      </c>
      <c r="G12" s="23" t="n">
        <v>3</v>
      </c>
      <c r="H12" s="23" t="n">
        <v>3</v>
      </c>
      <c r="I12" s="23" t="n">
        <v>3</v>
      </c>
      <c r="J12" s="23" t="n">
        <v>3</v>
      </c>
      <c r="K12" s="23" t="n">
        <v>3</v>
      </c>
      <c r="L12" s="23" t="n">
        <v>3</v>
      </c>
      <c r="M12" s="23" t="n">
        <v>3</v>
      </c>
      <c r="N12" s="23" t="n">
        <v>3</v>
      </c>
      <c r="O12" s="23" t="n">
        <v>3</v>
      </c>
      <c r="P12" s="23" t="n">
        <v>3</v>
      </c>
      <c r="Q12" s="23" t="n">
        <v>3</v>
      </c>
      <c r="R12" s="23" t="n">
        <v>3</v>
      </c>
      <c r="S12" s="23" t="n">
        <v>3</v>
      </c>
      <c r="T12" s="16" t="n">
        <f aca="false">SUM(C12:S12)</f>
        <v>51</v>
      </c>
      <c r="U12" s="17" t="n">
        <v>51</v>
      </c>
      <c r="V12" s="18" t="n">
        <v>66</v>
      </c>
      <c r="W12" s="2"/>
    </row>
    <row r="13" customFormat="false" ht="19.35" hidden="false" customHeight="true" outlineLevel="0" collapsed="false">
      <c r="B13" s="25" t="s">
        <v>14</v>
      </c>
      <c r="C13" s="26" t="n">
        <v>2</v>
      </c>
      <c r="D13" s="27" t="n">
        <v>2</v>
      </c>
      <c r="E13" s="27" t="n">
        <v>2</v>
      </c>
      <c r="F13" s="27" t="n">
        <v>2</v>
      </c>
      <c r="G13" s="27" t="n">
        <v>2</v>
      </c>
      <c r="H13" s="27" t="n">
        <v>2</v>
      </c>
      <c r="I13" s="27" t="n">
        <v>2</v>
      </c>
      <c r="J13" s="27" t="n">
        <v>2</v>
      </c>
      <c r="K13" s="27" t="n">
        <v>2</v>
      </c>
      <c r="L13" s="27" t="n">
        <v>2</v>
      </c>
      <c r="M13" s="27" t="n">
        <v>2</v>
      </c>
      <c r="N13" s="27" t="n">
        <v>2</v>
      </c>
      <c r="O13" s="27" t="n">
        <v>2</v>
      </c>
      <c r="P13" s="27" t="n">
        <v>2</v>
      </c>
      <c r="Q13" s="27" t="n">
        <v>2</v>
      </c>
      <c r="R13" s="27" t="n">
        <v>2</v>
      </c>
      <c r="S13" s="27" t="n">
        <v>2</v>
      </c>
      <c r="T13" s="16" t="n">
        <f aca="false">SUM(C13:S13)</f>
        <v>34</v>
      </c>
      <c r="U13" s="17" t="n">
        <v>34</v>
      </c>
      <c r="V13" s="18" t="n">
        <v>44</v>
      </c>
      <c r="W13" s="2"/>
    </row>
    <row r="14" customFormat="false" ht="19.35" hidden="false" customHeight="true" outlineLevel="0" collapsed="false">
      <c r="B14" s="25" t="s">
        <v>15</v>
      </c>
      <c r="C14" s="22" t="n">
        <v>2</v>
      </c>
      <c r="D14" s="22" t="n">
        <v>2</v>
      </c>
      <c r="E14" s="22" t="n">
        <v>2</v>
      </c>
      <c r="F14" s="22" t="n">
        <v>2</v>
      </c>
      <c r="G14" s="22" t="n">
        <v>2</v>
      </c>
      <c r="H14" s="22" t="n">
        <v>2</v>
      </c>
      <c r="I14" s="22" t="n">
        <v>2</v>
      </c>
      <c r="J14" s="22" t="n">
        <v>2</v>
      </c>
      <c r="K14" s="22" t="n">
        <v>2</v>
      </c>
      <c r="L14" s="22" t="n">
        <v>2</v>
      </c>
      <c r="M14" s="22" t="n">
        <v>2</v>
      </c>
      <c r="N14" s="22" t="n">
        <v>2</v>
      </c>
      <c r="O14" s="22" t="n">
        <v>2</v>
      </c>
      <c r="P14" s="22" t="n">
        <v>2</v>
      </c>
      <c r="Q14" s="22" t="n">
        <v>2</v>
      </c>
      <c r="R14" s="22" t="n">
        <v>2</v>
      </c>
      <c r="S14" s="22" t="n">
        <v>2</v>
      </c>
      <c r="T14" s="16" t="n">
        <f aca="false">SUM(C14:S14)</f>
        <v>34</v>
      </c>
      <c r="U14" s="17" t="n">
        <v>34</v>
      </c>
      <c r="V14" s="18" t="n">
        <v>44</v>
      </c>
      <c r="W14" s="2"/>
    </row>
    <row r="15" customFormat="false" ht="19.35" hidden="false" customHeight="true" outlineLevel="0" collapsed="false">
      <c r="B15" s="19" t="s">
        <v>16</v>
      </c>
      <c r="C15" s="26" t="n">
        <v>2</v>
      </c>
      <c r="D15" s="26" t="n">
        <v>2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16" t="n">
        <f aca="false">SUM(C15:S15)</f>
        <v>34</v>
      </c>
      <c r="U15" s="17" t="n">
        <v>34</v>
      </c>
      <c r="V15" s="18" t="n">
        <v>44</v>
      </c>
      <c r="W15" s="2"/>
    </row>
    <row r="16" customFormat="false" ht="19.35" hidden="false" customHeight="true" outlineLevel="0" collapsed="false">
      <c r="B16" s="19" t="s">
        <v>17</v>
      </c>
      <c r="C16" s="28" t="n">
        <v>2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2</v>
      </c>
      <c r="I16" s="29" t="n">
        <v>2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2</v>
      </c>
      <c r="R16" s="29" t="n">
        <v>2</v>
      </c>
      <c r="S16" s="29" t="n">
        <v>2</v>
      </c>
      <c r="T16" s="16" t="n">
        <f aca="false">SUM(C16:S16)</f>
        <v>34</v>
      </c>
      <c r="U16" s="17" t="n">
        <v>34</v>
      </c>
      <c r="V16" s="18" t="n">
        <v>44</v>
      </c>
      <c r="W16" s="2"/>
    </row>
    <row r="17" customFormat="false" ht="19.35" hidden="false" customHeight="true" outlineLevel="0" collapsed="false">
      <c r="B17" s="19" t="s">
        <v>18</v>
      </c>
      <c r="C17" s="26" t="n">
        <v>3</v>
      </c>
      <c r="D17" s="26" t="n">
        <v>3</v>
      </c>
      <c r="E17" s="26" t="n">
        <v>3</v>
      </c>
      <c r="F17" s="26" t="n">
        <v>3</v>
      </c>
      <c r="G17" s="26" t="n">
        <v>3</v>
      </c>
      <c r="H17" s="26" t="n">
        <v>3</v>
      </c>
      <c r="I17" s="26" t="n">
        <v>3</v>
      </c>
      <c r="J17" s="26" t="n">
        <v>3</v>
      </c>
      <c r="K17" s="26" t="n">
        <v>3</v>
      </c>
      <c r="L17" s="26" t="n">
        <v>3</v>
      </c>
      <c r="M17" s="26" t="n">
        <v>3</v>
      </c>
      <c r="N17" s="26" t="n">
        <v>3</v>
      </c>
      <c r="O17" s="26" t="n">
        <v>3</v>
      </c>
      <c r="P17" s="26" t="n">
        <v>3</v>
      </c>
      <c r="Q17" s="26" t="n">
        <v>3</v>
      </c>
      <c r="R17" s="26" t="n">
        <v>3</v>
      </c>
      <c r="S17" s="26" t="n">
        <v>3</v>
      </c>
      <c r="T17" s="16" t="n">
        <f aca="false">SUM(C17:S17)</f>
        <v>51</v>
      </c>
      <c r="U17" s="17" t="n">
        <v>51</v>
      </c>
      <c r="V17" s="18" t="n">
        <v>66</v>
      </c>
      <c r="W17" s="2"/>
    </row>
    <row r="18" customFormat="false" ht="19.35" hidden="false" customHeight="true" outlineLevel="0" collapsed="false">
      <c r="B18" s="19" t="s">
        <v>19</v>
      </c>
      <c r="C18" s="26" t="n">
        <v>1</v>
      </c>
      <c r="D18" s="26" t="n">
        <v>1</v>
      </c>
      <c r="E18" s="26" t="n">
        <v>1</v>
      </c>
      <c r="F18" s="26" t="n">
        <v>1</v>
      </c>
      <c r="G18" s="26" t="n">
        <v>1</v>
      </c>
      <c r="H18" s="26" t="n">
        <v>1</v>
      </c>
      <c r="I18" s="26" t="n">
        <v>1</v>
      </c>
      <c r="J18" s="26" t="n">
        <v>1</v>
      </c>
      <c r="K18" s="26" t="n">
        <v>1</v>
      </c>
      <c r="L18" s="26" t="n">
        <v>1</v>
      </c>
      <c r="M18" s="26" t="n">
        <v>1</v>
      </c>
      <c r="N18" s="26" t="n">
        <v>1</v>
      </c>
      <c r="O18" s="26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16" t="n">
        <f aca="false">SUM(C18:S18)</f>
        <v>17</v>
      </c>
      <c r="U18" s="17" t="n">
        <v>17</v>
      </c>
      <c r="V18" s="18" t="n">
        <v>22</v>
      </c>
      <c r="W18" s="2"/>
    </row>
    <row r="19" customFormat="false" ht="19.35" hidden="false" customHeight="true" outlineLevel="0" collapsed="false">
      <c r="B19" s="19" t="s">
        <v>20</v>
      </c>
      <c r="C19" s="26"/>
      <c r="D19" s="26"/>
      <c r="E19" s="26"/>
      <c r="F19" s="26"/>
      <c r="G19" s="26"/>
      <c r="H19" s="26"/>
      <c r="I19" s="26"/>
      <c r="J19" s="26"/>
      <c r="K19" s="30" t="n">
        <v>1</v>
      </c>
      <c r="L19" s="30" t="n">
        <v>2</v>
      </c>
      <c r="M19" s="26" t="n">
        <v>2</v>
      </c>
      <c r="N19" s="26" t="n">
        <v>2</v>
      </c>
      <c r="O19" s="26" t="n">
        <v>2</v>
      </c>
      <c r="P19" s="26" t="n">
        <v>2</v>
      </c>
      <c r="Q19" s="26" t="n">
        <v>2</v>
      </c>
      <c r="R19" s="26" t="n">
        <v>2</v>
      </c>
      <c r="S19" s="26" t="n">
        <v>2</v>
      </c>
      <c r="T19" s="16" t="n">
        <f aca="false">SUM(C19:S19)</f>
        <v>17</v>
      </c>
      <c r="U19" s="17" t="n">
        <v>17</v>
      </c>
      <c r="V19" s="18" t="n">
        <v>22</v>
      </c>
      <c r="W19" s="2"/>
    </row>
    <row r="20" customFormat="false" ht="19.35" hidden="false" customHeight="true" outlineLevel="0" collapsed="false">
      <c r="B20" s="19" t="s">
        <v>21</v>
      </c>
      <c r="C20" s="26" t="n">
        <v>1</v>
      </c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1</v>
      </c>
      <c r="S20" s="26" t="n">
        <v>1</v>
      </c>
      <c r="T20" s="16" t="n">
        <f aca="false">SUM(C20:S20)</f>
        <v>17</v>
      </c>
      <c r="U20" s="17" t="n">
        <v>17</v>
      </c>
      <c r="V20" s="18" t="n">
        <v>22</v>
      </c>
      <c r="W20" s="2"/>
    </row>
    <row r="21" customFormat="false" ht="19.35" hidden="false" customHeight="true" outlineLevel="0" collapsed="false">
      <c r="B21" s="19" t="s">
        <v>22</v>
      </c>
      <c r="C21" s="26" t="n">
        <v>2</v>
      </c>
      <c r="D21" s="26" t="n">
        <v>2</v>
      </c>
      <c r="E21" s="26" t="n">
        <v>2</v>
      </c>
      <c r="F21" s="26" t="n">
        <v>2</v>
      </c>
      <c r="G21" s="26" t="n">
        <v>2</v>
      </c>
      <c r="H21" s="26" t="n">
        <v>2</v>
      </c>
      <c r="I21" s="26" t="n">
        <v>2</v>
      </c>
      <c r="J21" s="26" t="n">
        <v>2</v>
      </c>
      <c r="K21" s="31" t="n">
        <v>1</v>
      </c>
      <c r="L21" s="31"/>
      <c r="M21" s="26"/>
      <c r="N21" s="26"/>
      <c r="O21" s="26"/>
      <c r="P21" s="26"/>
      <c r="Q21" s="26"/>
      <c r="R21" s="26"/>
      <c r="S21" s="26"/>
      <c r="T21" s="16" t="n">
        <f aca="false">SUM(C21:S21)</f>
        <v>17</v>
      </c>
      <c r="U21" s="17" t="n">
        <v>17</v>
      </c>
      <c r="V21" s="18" t="n">
        <v>22</v>
      </c>
      <c r="W21" s="2"/>
    </row>
    <row r="22" customFormat="false" ht="19.35" hidden="false" customHeight="true" outlineLevel="0" collapsed="false">
      <c r="B22" s="25" t="s">
        <v>23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v>1</v>
      </c>
      <c r="S22" s="20" t="n">
        <v>1</v>
      </c>
      <c r="T22" s="16" t="n">
        <f aca="false">SUM(C22:S22)</f>
        <v>17</v>
      </c>
      <c r="U22" s="17" t="n">
        <v>17</v>
      </c>
      <c r="V22" s="18" t="n">
        <v>22</v>
      </c>
      <c r="W22" s="2"/>
    </row>
    <row r="23" customFormat="false" ht="19.35" hidden="false" customHeight="true" outlineLevel="0" collapsed="false">
      <c r="B23" s="25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6" t="n">
        <f aca="false">SUM(C23:S23)</f>
        <v>0</v>
      </c>
      <c r="U23" s="17" t="n">
        <v>17</v>
      </c>
      <c r="V23" s="18" t="n">
        <v>22</v>
      </c>
      <c r="W23" s="2"/>
    </row>
    <row r="24" customFormat="false" ht="19.35" hidden="false" customHeight="true" outlineLevel="0" collapsed="false">
      <c r="B24" s="19" t="s">
        <v>25</v>
      </c>
      <c r="C24" s="20" t="n">
        <v>3</v>
      </c>
      <c r="D24" s="21" t="n">
        <v>3</v>
      </c>
      <c r="E24" s="21" t="n">
        <v>3</v>
      </c>
      <c r="F24" s="21" t="n">
        <v>3</v>
      </c>
      <c r="G24" s="21" t="n">
        <v>3</v>
      </c>
      <c r="H24" s="21" t="n">
        <v>3</v>
      </c>
      <c r="I24" s="21" t="n">
        <v>3</v>
      </c>
      <c r="J24" s="21" t="n">
        <v>3</v>
      </c>
      <c r="K24" s="21" t="n">
        <v>3</v>
      </c>
      <c r="L24" s="21" t="n">
        <v>3</v>
      </c>
      <c r="M24" s="21" t="n">
        <v>3</v>
      </c>
      <c r="N24" s="21" t="n">
        <v>3</v>
      </c>
      <c r="O24" s="21" t="n">
        <v>3</v>
      </c>
      <c r="P24" s="21" t="n">
        <v>3</v>
      </c>
      <c r="Q24" s="21" t="n">
        <v>3</v>
      </c>
      <c r="R24" s="21" t="n">
        <v>3</v>
      </c>
      <c r="S24" s="21" t="n">
        <v>3</v>
      </c>
      <c r="T24" s="16" t="n">
        <f aca="false">SUM(C24:S24)</f>
        <v>51</v>
      </c>
      <c r="U24" s="17" t="n">
        <v>51</v>
      </c>
      <c r="V24" s="18" t="n">
        <v>66</v>
      </c>
      <c r="W24" s="2"/>
    </row>
    <row r="25" customFormat="false" ht="19.35" hidden="false" customHeight="true" outlineLevel="0" collapsed="false">
      <c r="B25" s="19" t="s">
        <v>26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6" t="n">
        <f aca="false">SUM(C25:S25)</f>
        <v>0</v>
      </c>
      <c r="U25" s="17" t="n">
        <v>51</v>
      </c>
      <c r="V25" s="18" t="n">
        <v>66</v>
      </c>
      <c r="W25" s="2"/>
    </row>
    <row r="26" customFormat="false" ht="19.35" hidden="false" customHeight="true" outlineLevel="0" collapsed="false">
      <c r="B26" s="19" t="s">
        <v>27</v>
      </c>
      <c r="C26" s="20" t="n">
        <v>3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21" t="n">
        <v>3</v>
      </c>
      <c r="Q26" s="21" t="n">
        <v>3</v>
      </c>
      <c r="R26" s="21" t="n">
        <v>3</v>
      </c>
      <c r="S26" s="21" t="n">
        <v>3</v>
      </c>
      <c r="T26" s="16" t="n">
        <f aca="false">SUM(C26:S26)</f>
        <v>51</v>
      </c>
      <c r="U26" s="17" t="n">
        <v>51</v>
      </c>
      <c r="V26" s="18" t="n">
        <v>66</v>
      </c>
      <c r="W26" s="2"/>
    </row>
    <row r="27" customFormat="false" ht="19.35" hidden="false" customHeight="true" outlineLevel="0" collapsed="false">
      <c r="B27" s="32" t="s">
        <v>28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16" t="n">
        <f aca="false">SUM(C27:S27)</f>
        <v>0</v>
      </c>
      <c r="U27" s="35" t="n">
        <v>51</v>
      </c>
      <c r="V27" s="36" t="n">
        <v>66</v>
      </c>
      <c r="W27" s="2"/>
    </row>
    <row r="28" customFormat="false" ht="15.75" hidden="false" customHeight="false" outlineLevel="0" collapsed="false">
      <c r="B28" s="37"/>
      <c r="C28" s="38" t="n">
        <f aca="false">SUM(C5:C27)</f>
        <v>36</v>
      </c>
      <c r="D28" s="38" t="n">
        <f aca="false">SUM(D5:D27)</f>
        <v>36</v>
      </c>
      <c r="E28" s="38" t="n">
        <f aca="false">SUM(E5:E27)</f>
        <v>36</v>
      </c>
      <c r="F28" s="38" t="n">
        <f aca="false">SUM(F5:F27)</f>
        <v>36</v>
      </c>
      <c r="G28" s="38" t="n">
        <f aca="false">SUM(G5:G27)</f>
        <v>36</v>
      </c>
      <c r="H28" s="38" t="n">
        <f aca="false">SUM(H5:H27)</f>
        <v>36</v>
      </c>
      <c r="I28" s="38" t="n">
        <f aca="false">SUM(I5:I27)</f>
        <v>36</v>
      </c>
      <c r="J28" s="38" t="n">
        <f aca="false">SUM(J5:J27)</f>
        <v>36</v>
      </c>
      <c r="K28" s="38" t="n">
        <f aca="false">SUM(K5:K27)</f>
        <v>36</v>
      </c>
      <c r="L28" s="38" t="n">
        <f aca="false">SUM(L5:L27)</f>
        <v>36</v>
      </c>
      <c r="M28" s="38" t="n">
        <f aca="false">SUM(M5:M27)</f>
        <v>36</v>
      </c>
      <c r="N28" s="38" t="n">
        <f aca="false">SUM(N5:N27)</f>
        <v>36</v>
      </c>
      <c r="O28" s="38" t="n">
        <f aca="false">SUM(O5:O27)</f>
        <v>36</v>
      </c>
      <c r="P28" s="38" t="n">
        <f aca="false">SUM(P5:P27)</f>
        <v>36</v>
      </c>
      <c r="Q28" s="38" t="n">
        <f aca="false">SUM(Q5:Q27)</f>
        <v>36</v>
      </c>
      <c r="R28" s="38" t="n">
        <f aca="false">SUM(R5:R27)</f>
        <v>36</v>
      </c>
      <c r="S28" s="38" t="n">
        <f aca="false">SUM(S5:S27)</f>
        <v>36</v>
      </c>
      <c r="T28" s="39" t="n">
        <f aca="false">SUM(T5:T27)</f>
        <v>612</v>
      </c>
      <c r="U28" s="40" t="n">
        <f aca="false">SUM(U5:U27)</f>
        <v>799</v>
      </c>
      <c r="V28" s="41" t="n">
        <f aca="false">SUM(V5:V27)</f>
        <v>1056</v>
      </c>
      <c r="W28" s="2"/>
    </row>
    <row r="29" customFormat="false" ht="15.7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1" t="n">
        <f aca="false">SUM(U28:V28)</f>
        <v>1855</v>
      </c>
      <c r="V29" s="41"/>
      <c r="W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</sheetData>
  <mergeCells count="6">
    <mergeCell ref="B1:T1"/>
    <mergeCell ref="B2:T2"/>
    <mergeCell ref="T3:T4"/>
    <mergeCell ref="U3:U4"/>
    <mergeCell ref="V3:V4"/>
    <mergeCell ref="U29:V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7.87"/>
    <col collapsed="false" customWidth="true" hidden="false" outlineLevel="0" max="25" min="3" style="0" width="4.62"/>
  </cols>
  <sheetData>
    <row r="3" customFormat="false" ht="14.25" hidden="false" customHeight="fals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0" hidden="false" customHeight="true" outlineLevel="0" collapsed="false">
      <c r="B4" s="45" t="s">
        <v>3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</row>
    <row r="5" customFormat="false" ht="60.75" hidden="false" customHeight="true" outlineLevel="0" collapsed="false">
      <c r="B5" s="46"/>
      <c r="C5" s="47" t="n">
        <v>44938</v>
      </c>
      <c r="D5" s="47" t="n">
        <v>44945</v>
      </c>
      <c r="E5" s="47" t="n">
        <v>44952</v>
      </c>
      <c r="F5" s="47" t="n">
        <v>44959</v>
      </c>
      <c r="G5" s="47" t="n">
        <v>44966</v>
      </c>
      <c r="H5" s="47" t="n">
        <v>44973</v>
      </c>
      <c r="I5" s="47" t="n">
        <v>44980</v>
      </c>
      <c r="J5" s="47" t="n">
        <v>44987</v>
      </c>
      <c r="K5" s="47" t="n">
        <v>44994</v>
      </c>
      <c r="L5" s="47" t="n">
        <v>45001</v>
      </c>
      <c r="M5" s="47" t="n">
        <v>45008</v>
      </c>
      <c r="N5" s="47" t="n">
        <v>45015</v>
      </c>
      <c r="O5" s="47" t="n">
        <v>45022</v>
      </c>
      <c r="P5" s="47" t="n">
        <v>45029</v>
      </c>
      <c r="Q5" s="47" t="n">
        <v>45036</v>
      </c>
      <c r="R5" s="47" t="n">
        <v>45043</v>
      </c>
      <c r="S5" s="47" t="n">
        <v>45050</v>
      </c>
      <c r="T5" s="47" t="n">
        <v>45057</v>
      </c>
      <c r="U5" s="47" t="n">
        <v>45064</v>
      </c>
      <c r="V5" s="47" t="n">
        <v>45071</v>
      </c>
      <c r="W5" s="47" t="n">
        <v>45078</v>
      </c>
      <c r="X5" s="47" t="n">
        <v>45085</v>
      </c>
      <c r="Y5" s="48" t="s">
        <v>2</v>
      </c>
    </row>
    <row r="6" customFormat="false" ht="15" hidden="false" customHeight="false" outlineLevel="0" collapsed="false">
      <c r="B6" s="49" t="s">
        <v>5</v>
      </c>
      <c r="C6" s="50" t="n">
        <v>1</v>
      </c>
      <c r="D6" s="51" t="n">
        <v>2</v>
      </c>
      <c r="E6" s="50" t="n">
        <v>3</v>
      </c>
      <c r="F6" s="51" t="n">
        <v>4</v>
      </c>
      <c r="G6" s="50" t="n">
        <v>5</v>
      </c>
      <c r="H6" s="51" t="n">
        <v>6</v>
      </c>
      <c r="I6" s="50" t="n">
        <v>7</v>
      </c>
      <c r="J6" s="51" t="n">
        <v>8</v>
      </c>
      <c r="K6" s="50" t="n">
        <v>9</v>
      </c>
      <c r="L6" s="51" t="n">
        <v>10</v>
      </c>
      <c r="M6" s="50" t="n">
        <v>11</v>
      </c>
      <c r="N6" s="51" t="n">
        <v>12</v>
      </c>
      <c r="O6" s="50" t="n">
        <v>13</v>
      </c>
      <c r="P6" s="51" t="n">
        <v>14</v>
      </c>
      <c r="Q6" s="50" t="n">
        <v>15</v>
      </c>
      <c r="R6" s="51" t="n">
        <v>16</v>
      </c>
      <c r="S6" s="50" t="n">
        <v>17</v>
      </c>
      <c r="T6" s="51" t="n">
        <v>18</v>
      </c>
      <c r="U6" s="50" t="n">
        <v>19</v>
      </c>
      <c r="V6" s="51" t="n">
        <v>20</v>
      </c>
      <c r="W6" s="50" t="n">
        <v>21</v>
      </c>
      <c r="X6" s="51" t="n">
        <v>22</v>
      </c>
      <c r="Y6" s="48"/>
    </row>
    <row r="7" customFormat="false" ht="15" hidden="false" customHeight="true" outlineLevel="0" collapsed="false">
      <c r="B7" s="52" t="s">
        <v>31</v>
      </c>
      <c r="C7" s="53" t="n">
        <v>3</v>
      </c>
      <c r="D7" s="53" t="n">
        <v>3</v>
      </c>
      <c r="E7" s="53" t="n">
        <v>3</v>
      </c>
      <c r="F7" s="53" t="n">
        <v>3</v>
      </c>
      <c r="G7" s="53" t="n">
        <v>3</v>
      </c>
      <c r="H7" s="53" t="n">
        <v>3</v>
      </c>
      <c r="I7" s="53" t="n">
        <v>3</v>
      </c>
      <c r="J7" s="53" t="n">
        <v>3</v>
      </c>
      <c r="K7" s="53" t="n">
        <v>3</v>
      </c>
      <c r="L7" s="53" t="n">
        <v>3</v>
      </c>
      <c r="M7" s="53" t="n">
        <v>3</v>
      </c>
      <c r="N7" s="53" t="n">
        <v>3</v>
      </c>
      <c r="O7" s="53" t="n">
        <v>3</v>
      </c>
      <c r="P7" s="53" t="n">
        <v>3</v>
      </c>
      <c r="Q7" s="53" t="n">
        <v>3</v>
      </c>
      <c r="R7" s="53" t="n">
        <v>3</v>
      </c>
      <c r="S7" s="53" t="n">
        <v>3</v>
      </c>
      <c r="T7" s="53" t="n">
        <v>3</v>
      </c>
      <c r="U7" s="53" t="n">
        <v>3</v>
      </c>
      <c r="V7" s="53" t="n">
        <v>3</v>
      </c>
      <c r="W7" s="53" t="n">
        <v>3</v>
      </c>
      <c r="X7" s="53" t="n">
        <v>3</v>
      </c>
      <c r="Y7" s="54" t="n">
        <f aca="false">SUM(C7:X7)</f>
        <v>66</v>
      </c>
      <c r="Z7" s="55" t="n">
        <v>66</v>
      </c>
    </row>
    <row r="8" customFormat="false" ht="15" hidden="false" customHeight="true" outlineLevel="0" collapsed="false">
      <c r="B8" s="52" t="s">
        <v>3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4" t="n">
        <f aca="false">SUM(C8:X8)</f>
        <v>0</v>
      </c>
      <c r="Z8" s="56" t="n">
        <v>66</v>
      </c>
    </row>
    <row r="9" customFormat="false" ht="15" hidden="false" customHeight="true" outlineLevel="0" collapsed="false">
      <c r="B9" s="52" t="s">
        <v>33</v>
      </c>
      <c r="C9" s="57" t="n">
        <v>3</v>
      </c>
      <c r="D9" s="57" t="n">
        <v>3</v>
      </c>
      <c r="E9" s="57" t="n">
        <v>3</v>
      </c>
      <c r="F9" s="57" t="n">
        <v>3</v>
      </c>
      <c r="G9" s="57" t="n">
        <v>3</v>
      </c>
      <c r="H9" s="57" t="n">
        <v>3</v>
      </c>
      <c r="I9" s="57" t="n">
        <v>3</v>
      </c>
      <c r="J9" s="57" t="n">
        <v>3</v>
      </c>
      <c r="K9" s="57" t="n">
        <v>3</v>
      </c>
      <c r="L9" s="57" t="n">
        <v>3</v>
      </c>
      <c r="M9" s="57" t="n">
        <v>3</v>
      </c>
      <c r="N9" s="57" t="n">
        <v>3</v>
      </c>
      <c r="O9" s="57" t="n">
        <v>3</v>
      </c>
      <c r="P9" s="57" t="n">
        <v>3</v>
      </c>
      <c r="Q9" s="57" t="n">
        <v>3</v>
      </c>
      <c r="R9" s="57" t="n">
        <v>3</v>
      </c>
      <c r="S9" s="57" t="n">
        <v>3</v>
      </c>
      <c r="T9" s="57" t="n">
        <v>3</v>
      </c>
      <c r="U9" s="57" t="n">
        <v>3</v>
      </c>
      <c r="V9" s="57" t="n">
        <v>3</v>
      </c>
      <c r="W9" s="57" t="n">
        <v>3</v>
      </c>
      <c r="X9" s="57" t="n">
        <v>3</v>
      </c>
      <c r="Y9" s="54" t="n">
        <f aca="false">SUM(C9:X9)</f>
        <v>66</v>
      </c>
      <c r="Z9" s="58" t="n">
        <v>66</v>
      </c>
    </row>
    <row r="10" customFormat="false" ht="15" hidden="false" customHeight="true" outlineLevel="0" collapsed="false">
      <c r="B10" s="52" t="s">
        <v>34</v>
      </c>
      <c r="C10" s="59" t="n">
        <v>2</v>
      </c>
      <c r="D10" s="59" t="n">
        <v>2</v>
      </c>
      <c r="E10" s="59" t="n">
        <v>2</v>
      </c>
      <c r="F10" s="59" t="n">
        <v>2</v>
      </c>
      <c r="G10" s="59" t="n">
        <v>2</v>
      </c>
      <c r="H10" s="59" t="n">
        <v>2</v>
      </c>
      <c r="I10" s="59" t="n">
        <v>2</v>
      </c>
      <c r="J10" s="59" t="n">
        <v>2</v>
      </c>
      <c r="K10" s="59" t="n">
        <v>2</v>
      </c>
      <c r="L10" s="59" t="n">
        <v>2</v>
      </c>
      <c r="M10" s="59" t="n">
        <v>2</v>
      </c>
      <c r="N10" s="59" t="n">
        <v>2</v>
      </c>
      <c r="O10" s="59" t="n">
        <v>2</v>
      </c>
      <c r="P10" s="59" t="n">
        <v>2</v>
      </c>
      <c r="Q10" s="59" t="n">
        <v>2</v>
      </c>
      <c r="R10" s="59" t="n">
        <v>2</v>
      </c>
      <c r="S10" s="59" t="n">
        <v>2</v>
      </c>
      <c r="T10" s="59" t="n">
        <v>2</v>
      </c>
      <c r="U10" s="59" t="n">
        <v>2</v>
      </c>
      <c r="V10" s="59" t="n">
        <v>2</v>
      </c>
      <c r="W10" s="59" t="n">
        <v>2</v>
      </c>
      <c r="X10" s="59" t="n">
        <v>2</v>
      </c>
      <c r="Y10" s="54" t="n">
        <f aca="false">SUM(C10:X10)</f>
        <v>44</v>
      </c>
      <c r="Z10" s="55" t="n">
        <v>44</v>
      </c>
    </row>
    <row r="11" customFormat="false" ht="15" hidden="false" customHeight="true" outlineLevel="0" collapsed="false">
      <c r="B11" s="52" t="s">
        <v>3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4" t="n">
        <f aca="false">SUM(C11:X11)</f>
        <v>0</v>
      </c>
      <c r="Z11" s="0" t="n">
        <v>44</v>
      </c>
    </row>
    <row r="12" customFormat="false" ht="15" hidden="false" customHeight="true" outlineLevel="0" collapsed="false">
      <c r="B12" s="52" t="s">
        <v>36</v>
      </c>
      <c r="C12" s="57" t="n">
        <v>1</v>
      </c>
      <c r="D12" s="57" t="n">
        <v>1</v>
      </c>
      <c r="E12" s="57" t="n">
        <v>1</v>
      </c>
      <c r="F12" s="57" t="n">
        <v>1</v>
      </c>
      <c r="G12" s="57" t="n">
        <v>1</v>
      </c>
      <c r="H12" s="57" t="n">
        <v>1</v>
      </c>
      <c r="I12" s="57" t="n">
        <v>1</v>
      </c>
      <c r="J12" s="57" t="n">
        <v>1</v>
      </c>
      <c r="K12" s="57" t="n">
        <v>1</v>
      </c>
      <c r="L12" s="57" t="n">
        <v>1</v>
      </c>
      <c r="M12" s="57" t="n">
        <v>1</v>
      </c>
      <c r="N12" s="57" t="n">
        <v>1</v>
      </c>
      <c r="O12" s="57" t="n">
        <v>1</v>
      </c>
      <c r="P12" s="57" t="n">
        <v>1</v>
      </c>
      <c r="Q12" s="57" t="n">
        <v>1</v>
      </c>
      <c r="R12" s="57" t="n">
        <v>1</v>
      </c>
      <c r="S12" s="57" t="n">
        <v>1</v>
      </c>
      <c r="T12" s="57" t="n">
        <v>1</v>
      </c>
      <c r="U12" s="57" t="n">
        <v>1</v>
      </c>
      <c r="V12" s="57" t="n">
        <v>1</v>
      </c>
      <c r="W12" s="57" t="n">
        <v>1</v>
      </c>
      <c r="X12" s="57" t="n">
        <v>1</v>
      </c>
      <c r="Y12" s="54" t="n">
        <f aca="false">SUM(C12:X12)</f>
        <v>22</v>
      </c>
      <c r="Z12" s="60" t="n">
        <v>22</v>
      </c>
    </row>
    <row r="13" customFormat="false" ht="15" hidden="false" customHeight="true" outlineLevel="0" collapsed="false">
      <c r="B13" s="61" t="s">
        <v>37</v>
      </c>
      <c r="C13" s="57" t="n">
        <v>2</v>
      </c>
      <c r="D13" s="57" t="n">
        <v>2</v>
      </c>
      <c r="E13" s="57" t="n">
        <v>2</v>
      </c>
      <c r="F13" s="57" t="n">
        <v>2</v>
      </c>
      <c r="G13" s="57" t="n">
        <v>2</v>
      </c>
      <c r="H13" s="57" t="n">
        <v>2</v>
      </c>
      <c r="I13" s="57" t="n">
        <v>2</v>
      </c>
      <c r="J13" s="57" t="n">
        <v>2</v>
      </c>
      <c r="K13" s="57" t="n">
        <v>2</v>
      </c>
      <c r="L13" s="57" t="n">
        <v>2</v>
      </c>
      <c r="M13" s="57" t="n">
        <v>2</v>
      </c>
      <c r="N13" s="57" t="n">
        <v>2</v>
      </c>
      <c r="O13" s="57" t="n">
        <v>2</v>
      </c>
      <c r="P13" s="57" t="n">
        <v>2</v>
      </c>
      <c r="Q13" s="57" t="n">
        <v>2</v>
      </c>
      <c r="R13" s="57" t="n">
        <v>2</v>
      </c>
      <c r="S13" s="57" t="n">
        <v>2</v>
      </c>
      <c r="T13" s="57" t="n">
        <v>2</v>
      </c>
      <c r="U13" s="57" t="n">
        <v>2</v>
      </c>
      <c r="V13" s="57" t="n">
        <v>2</v>
      </c>
      <c r="W13" s="57" t="n">
        <v>2</v>
      </c>
      <c r="X13" s="57" t="n">
        <v>2</v>
      </c>
      <c r="Y13" s="54" t="n">
        <f aca="false">SUM(C13:X13)</f>
        <v>44</v>
      </c>
      <c r="Z13" s="60" t="n">
        <v>44</v>
      </c>
    </row>
    <row r="14" customFormat="false" ht="15" hidden="false" customHeight="true" outlineLevel="0" collapsed="false">
      <c r="B14" s="52" t="s">
        <v>38</v>
      </c>
      <c r="C14" s="57" t="n">
        <v>3</v>
      </c>
      <c r="D14" s="57" t="n">
        <v>3</v>
      </c>
      <c r="E14" s="57" t="n">
        <v>3</v>
      </c>
      <c r="F14" s="57" t="n">
        <v>3</v>
      </c>
      <c r="G14" s="57" t="n">
        <v>3</v>
      </c>
      <c r="H14" s="57" t="n">
        <v>3</v>
      </c>
      <c r="I14" s="57" t="n">
        <v>3</v>
      </c>
      <c r="J14" s="57" t="n">
        <v>3</v>
      </c>
      <c r="K14" s="57" t="n">
        <v>3</v>
      </c>
      <c r="L14" s="57" t="n">
        <v>3</v>
      </c>
      <c r="M14" s="57" t="n">
        <v>3</v>
      </c>
      <c r="N14" s="57" t="n">
        <v>3</v>
      </c>
      <c r="O14" s="57" t="n">
        <v>3</v>
      </c>
      <c r="P14" s="57" t="n">
        <v>3</v>
      </c>
      <c r="Q14" s="57" t="n">
        <v>3</v>
      </c>
      <c r="R14" s="57" t="n">
        <v>3</v>
      </c>
      <c r="S14" s="57" t="n">
        <v>3</v>
      </c>
      <c r="T14" s="57" t="n">
        <v>3</v>
      </c>
      <c r="U14" s="57" t="n">
        <v>3</v>
      </c>
      <c r="V14" s="57" t="n">
        <v>3</v>
      </c>
      <c r="W14" s="57" t="n">
        <v>3</v>
      </c>
      <c r="X14" s="57" t="n">
        <v>3</v>
      </c>
      <c r="Y14" s="54" t="n">
        <f aca="false">SUM(C14:X14)</f>
        <v>66</v>
      </c>
      <c r="Z14" s="60" t="n">
        <v>66</v>
      </c>
    </row>
    <row r="15" customFormat="false" ht="15" hidden="false" customHeight="true" outlineLevel="0" collapsed="false">
      <c r="B15" s="52" t="s">
        <v>39</v>
      </c>
      <c r="C15" s="57" t="n">
        <v>2</v>
      </c>
      <c r="D15" s="57" t="n">
        <v>2</v>
      </c>
      <c r="E15" s="57" t="n">
        <v>2</v>
      </c>
      <c r="F15" s="57" t="n">
        <v>2</v>
      </c>
      <c r="G15" s="57" t="n">
        <v>2</v>
      </c>
      <c r="H15" s="57" t="n">
        <v>2</v>
      </c>
      <c r="I15" s="57" t="n">
        <v>2</v>
      </c>
      <c r="J15" s="57" t="n">
        <v>2</v>
      </c>
      <c r="K15" s="57" t="n">
        <v>2</v>
      </c>
      <c r="L15" s="57" t="n">
        <v>2</v>
      </c>
      <c r="M15" s="57" t="n">
        <v>2</v>
      </c>
      <c r="N15" s="57" t="n">
        <v>2</v>
      </c>
      <c r="O15" s="57" t="n">
        <v>2</v>
      </c>
      <c r="P15" s="57" t="n">
        <v>2</v>
      </c>
      <c r="Q15" s="57" t="n">
        <v>2</v>
      </c>
      <c r="R15" s="57" t="n">
        <v>2</v>
      </c>
      <c r="S15" s="57" t="n">
        <v>2</v>
      </c>
      <c r="T15" s="57" t="n">
        <v>2</v>
      </c>
      <c r="U15" s="57" t="n">
        <v>2</v>
      </c>
      <c r="V15" s="57" t="n">
        <v>2</v>
      </c>
      <c r="W15" s="57" t="n">
        <v>2</v>
      </c>
      <c r="X15" s="57" t="n">
        <v>2</v>
      </c>
      <c r="Y15" s="54" t="n">
        <f aca="false">SUM(C15:X15)</f>
        <v>44</v>
      </c>
      <c r="Z15" s="60" t="n">
        <v>44</v>
      </c>
    </row>
    <row r="16" customFormat="false" ht="15" hidden="false" customHeight="true" outlineLevel="0" collapsed="false">
      <c r="B16" s="52" t="s">
        <v>40</v>
      </c>
      <c r="C16" s="57" t="n">
        <v>2</v>
      </c>
      <c r="D16" s="57" t="n">
        <v>2</v>
      </c>
      <c r="E16" s="57" t="n">
        <v>2</v>
      </c>
      <c r="F16" s="57" t="n">
        <v>2</v>
      </c>
      <c r="G16" s="57" t="n">
        <v>2</v>
      </c>
      <c r="H16" s="57" t="n">
        <v>2</v>
      </c>
      <c r="I16" s="57" t="n">
        <v>2</v>
      </c>
      <c r="J16" s="57" t="n">
        <v>2</v>
      </c>
      <c r="K16" s="57" t="n">
        <v>2</v>
      </c>
      <c r="L16" s="57" t="n">
        <v>2</v>
      </c>
      <c r="M16" s="57" t="n">
        <v>2</v>
      </c>
      <c r="N16" s="57" t="n">
        <v>2</v>
      </c>
      <c r="O16" s="57" t="n">
        <v>2</v>
      </c>
      <c r="P16" s="57" t="n">
        <v>2</v>
      </c>
      <c r="Q16" s="57" t="n">
        <v>2</v>
      </c>
      <c r="R16" s="57" t="n">
        <v>2</v>
      </c>
      <c r="S16" s="57" t="n">
        <v>2</v>
      </c>
      <c r="T16" s="57" t="n">
        <v>2</v>
      </c>
      <c r="U16" s="57" t="n">
        <v>2</v>
      </c>
      <c r="V16" s="57" t="n">
        <v>2</v>
      </c>
      <c r="W16" s="57" t="n">
        <v>2</v>
      </c>
      <c r="X16" s="57" t="n">
        <v>2</v>
      </c>
      <c r="Y16" s="54" t="n">
        <f aca="false">SUM(C16:X16)</f>
        <v>44</v>
      </c>
      <c r="Z16" s="60" t="n">
        <v>44</v>
      </c>
    </row>
    <row r="17" customFormat="false" ht="15" hidden="false" customHeight="true" outlineLevel="0" collapsed="false">
      <c r="B17" s="52" t="s">
        <v>41</v>
      </c>
      <c r="C17" s="57" t="n">
        <v>2</v>
      </c>
      <c r="D17" s="57" t="n">
        <v>2</v>
      </c>
      <c r="E17" s="57" t="n">
        <v>2</v>
      </c>
      <c r="F17" s="57" t="n">
        <v>2</v>
      </c>
      <c r="G17" s="57" t="n">
        <v>2</v>
      </c>
      <c r="H17" s="57" t="n">
        <v>2</v>
      </c>
      <c r="I17" s="57" t="n">
        <v>2</v>
      </c>
      <c r="J17" s="57" t="n">
        <v>2</v>
      </c>
      <c r="K17" s="57" t="n">
        <v>2</v>
      </c>
      <c r="L17" s="57" t="n">
        <v>2</v>
      </c>
      <c r="M17" s="57" t="n">
        <v>2</v>
      </c>
      <c r="N17" s="57" t="n">
        <v>2</v>
      </c>
      <c r="O17" s="57" t="n">
        <v>2</v>
      </c>
      <c r="P17" s="57" t="n">
        <v>2</v>
      </c>
      <c r="Q17" s="57" t="n">
        <v>2</v>
      </c>
      <c r="R17" s="57" t="n">
        <v>2</v>
      </c>
      <c r="S17" s="57" t="n">
        <v>2</v>
      </c>
      <c r="T17" s="57" t="n">
        <v>2</v>
      </c>
      <c r="U17" s="57" t="n">
        <v>2</v>
      </c>
      <c r="V17" s="57" t="n">
        <v>2</v>
      </c>
      <c r="W17" s="57" t="n">
        <v>2</v>
      </c>
      <c r="X17" s="57" t="n">
        <v>2</v>
      </c>
      <c r="Y17" s="54" t="n">
        <f aca="false">SUM(C17:X17)</f>
        <v>44</v>
      </c>
      <c r="Z17" s="60" t="n">
        <v>44</v>
      </c>
    </row>
    <row r="18" customFormat="false" ht="15" hidden="false" customHeight="true" outlineLevel="0" collapsed="false">
      <c r="B18" s="52" t="s">
        <v>42</v>
      </c>
      <c r="C18" s="57" t="n">
        <v>2</v>
      </c>
      <c r="D18" s="57" t="n">
        <v>2</v>
      </c>
      <c r="E18" s="57" t="n">
        <v>2</v>
      </c>
      <c r="F18" s="57" t="n">
        <v>2</v>
      </c>
      <c r="G18" s="57" t="n">
        <v>2</v>
      </c>
      <c r="H18" s="57" t="n">
        <v>2</v>
      </c>
      <c r="I18" s="57" t="n">
        <v>2</v>
      </c>
      <c r="J18" s="57" t="n">
        <v>2</v>
      </c>
      <c r="K18" s="57" t="n">
        <v>2</v>
      </c>
      <c r="L18" s="57" t="n">
        <v>2</v>
      </c>
      <c r="M18" s="57" t="n">
        <v>2</v>
      </c>
      <c r="N18" s="57" t="n">
        <v>2</v>
      </c>
      <c r="O18" s="57" t="n">
        <v>2</v>
      </c>
      <c r="P18" s="57" t="n">
        <v>2</v>
      </c>
      <c r="Q18" s="57" t="n">
        <v>2</v>
      </c>
      <c r="R18" s="57" t="n">
        <v>2</v>
      </c>
      <c r="S18" s="57" t="n">
        <v>2</v>
      </c>
      <c r="T18" s="57" t="n">
        <v>2</v>
      </c>
      <c r="U18" s="57" t="n">
        <v>2</v>
      </c>
      <c r="V18" s="57" t="n">
        <v>2</v>
      </c>
      <c r="W18" s="57" t="n">
        <v>2</v>
      </c>
      <c r="X18" s="57" t="n">
        <v>2</v>
      </c>
      <c r="Y18" s="54" t="n">
        <f aca="false">SUM(C18:X18)</f>
        <v>44</v>
      </c>
      <c r="Z18" s="60" t="n">
        <v>44</v>
      </c>
    </row>
    <row r="19" customFormat="false" ht="15" hidden="false" customHeight="true" outlineLevel="0" collapsed="false">
      <c r="B19" s="52" t="s">
        <v>43</v>
      </c>
      <c r="C19" s="57" t="n">
        <v>3</v>
      </c>
      <c r="D19" s="57" t="n">
        <v>3</v>
      </c>
      <c r="E19" s="57" t="n">
        <v>3</v>
      </c>
      <c r="F19" s="57" t="n">
        <v>3</v>
      </c>
      <c r="G19" s="57" t="n">
        <v>3</v>
      </c>
      <c r="H19" s="57" t="n">
        <v>3</v>
      </c>
      <c r="I19" s="57" t="n">
        <v>3</v>
      </c>
      <c r="J19" s="57" t="n">
        <v>3</v>
      </c>
      <c r="K19" s="57" t="n">
        <v>3</v>
      </c>
      <c r="L19" s="57" t="n">
        <v>3</v>
      </c>
      <c r="M19" s="57" t="n">
        <v>3</v>
      </c>
      <c r="N19" s="57" t="n">
        <v>3</v>
      </c>
      <c r="O19" s="57" t="n">
        <v>3</v>
      </c>
      <c r="P19" s="57" t="n">
        <v>3</v>
      </c>
      <c r="Q19" s="57" t="n">
        <v>3</v>
      </c>
      <c r="R19" s="57" t="n">
        <v>3</v>
      </c>
      <c r="S19" s="57" t="n">
        <v>3</v>
      </c>
      <c r="T19" s="57" t="n">
        <v>3</v>
      </c>
      <c r="U19" s="57" t="n">
        <v>3</v>
      </c>
      <c r="V19" s="57" t="n">
        <v>3</v>
      </c>
      <c r="W19" s="57" t="n">
        <v>3</v>
      </c>
      <c r="X19" s="57" t="n">
        <v>3</v>
      </c>
      <c r="Y19" s="54" t="n">
        <f aca="false">SUM(C19:X19)</f>
        <v>66</v>
      </c>
      <c r="Z19" s="60" t="n">
        <v>66</v>
      </c>
    </row>
    <row r="20" customFormat="false" ht="15" hidden="false" customHeight="true" outlineLevel="0" collapsed="false">
      <c r="B20" s="52" t="s">
        <v>44</v>
      </c>
      <c r="C20" s="57" t="n">
        <v>1</v>
      </c>
      <c r="D20" s="57" t="n">
        <v>1</v>
      </c>
      <c r="E20" s="57" t="n">
        <v>1</v>
      </c>
      <c r="F20" s="57" t="n">
        <v>1</v>
      </c>
      <c r="G20" s="57" t="n">
        <v>1</v>
      </c>
      <c r="H20" s="57" t="n">
        <v>1</v>
      </c>
      <c r="I20" s="57" t="n">
        <v>1</v>
      </c>
      <c r="J20" s="57" t="n">
        <v>1</v>
      </c>
      <c r="K20" s="57" t="n">
        <v>1</v>
      </c>
      <c r="L20" s="57" t="n">
        <v>1</v>
      </c>
      <c r="M20" s="57" t="n">
        <v>1</v>
      </c>
      <c r="N20" s="57" t="n">
        <v>1</v>
      </c>
      <c r="O20" s="57" t="n">
        <v>1</v>
      </c>
      <c r="P20" s="57" t="n">
        <v>1</v>
      </c>
      <c r="Q20" s="57" t="n">
        <v>1</v>
      </c>
      <c r="R20" s="57" t="n">
        <v>1</v>
      </c>
      <c r="S20" s="57" t="n">
        <v>1</v>
      </c>
      <c r="T20" s="57" t="n">
        <v>1</v>
      </c>
      <c r="U20" s="57" t="n">
        <v>1</v>
      </c>
      <c r="V20" s="57" t="n">
        <v>1</v>
      </c>
      <c r="W20" s="57" t="n">
        <v>1</v>
      </c>
      <c r="X20" s="57" t="n">
        <v>1</v>
      </c>
      <c r="Y20" s="54" t="n">
        <f aca="false">SUM(C20:X20)</f>
        <v>22</v>
      </c>
      <c r="Z20" s="60" t="n">
        <v>22</v>
      </c>
    </row>
    <row r="21" customFormat="false" ht="15" hidden="false" customHeight="true" outlineLevel="0" collapsed="false">
      <c r="B21" s="52" t="s">
        <v>45</v>
      </c>
      <c r="C21" s="57" t="n">
        <v>2</v>
      </c>
      <c r="D21" s="57" t="n">
        <v>2</v>
      </c>
      <c r="E21" s="57" t="n">
        <v>2</v>
      </c>
      <c r="F21" s="57" t="n">
        <v>2</v>
      </c>
      <c r="G21" s="57" t="n">
        <v>2</v>
      </c>
      <c r="H21" s="57" t="n">
        <v>2</v>
      </c>
      <c r="I21" s="57" t="n">
        <v>2</v>
      </c>
      <c r="J21" s="57" t="n">
        <v>2</v>
      </c>
      <c r="K21" s="57" t="n">
        <v>2</v>
      </c>
      <c r="L21" s="57" t="n">
        <v>2</v>
      </c>
      <c r="M21" s="57" t="n">
        <v>2</v>
      </c>
      <c r="N21" s="62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4" t="n">
        <f aca="false">SUM(C21:X21)</f>
        <v>22</v>
      </c>
      <c r="Z21" s="60" t="n">
        <v>22</v>
      </c>
    </row>
    <row r="22" customFormat="false" ht="15" hidden="false" customHeight="true" outlineLevel="0" collapsed="false">
      <c r="B22" s="52" t="s">
        <v>46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63" t="n">
        <v>2</v>
      </c>
      <c r="O22" s="57" t="n">
        <v>2</v>
      </c>
      <c r="P22" s="57" t="n">
        <v>2</v>
      </c>
      <c r="Q22" s="57" t="n">
        <v>2</v>
      </c>
      <c r="R22" s="57" t="n">
        <v>2</v>
      </c>
      <c r="S22" s="57" t="n">
        <v>2</v>
      </c>
      <c r="T22" s="57" t="n">
        <v>2</v>
      </c>
      <c r="U22" s="57" t="n">
        <v>2</v>
      </c>
      <c r="V22" s="57" t="n">
        <v>2</v>
      </c>
      <c r="W22" s="57" t="n">
        <v>2</v>
      </c>
      <c r="X22" s="57" t="n">
        <v>2</v>
      </c>
      <c r="Y22" s="54" t="n">
        <f aca="false">SUM(C22:X22)</f>
        <v>22</v>
      </c>
      <c r="Z22" s="60" t="n">
        <v>22</v>
      </c>
    </row>
    <row r="23" customFormat="false" ht="15" hidden="false" customHeight="true" outlineLevel="0" collapsed="false">
      <c r="B23" s="52" t="s">
        <v>47</v>
      </c>
      <c r="C23" s="59" t="n">
        <v>1</v>
      </c>
      <c r="D23" s="59" t="n">
        <v>1</v>
      </c>
      <c r="E23" s="59" t="n">
        <v>1</v>
      </c>
      <c r="F23" s="59" t="n">
        <v>1</v>
      </c>
      <c r="G23" s="59" t="n">
        <v>1</v>
      </c>
      <c r="H23" s="59" t="n">
        <v>1</v>
      </c>
      <c r="I23" s="59" t="n">
        <v>1</v>
      </c>
      <c r="J23" s="59" t="n">
        <v>1</v>
      </c>
      <c r="K23" s="59" t="n">
        <v>1</v>
      </c>
      <c r="L23" s="59" t="n">
        <v>1</v>
      </c>
      <c r="M23" s="59" t="n">
        <v>1</v>
      </c>
      <c r="N23" s="59" t="n">
        <v>1</v>
      </c>
      <c r="O23" s="59" t="n">
        <v>1</v>
      </c>
      <c r="P23" s="59" t="n">
        <v>1</v>
      </c>
      <c r="Q23" s="59" t="n">
        <v>1</v>
      </c>
      <c r="R23" s="59" t="n">
        <v>1</v>
      </c>
      <c r="S23" s="59" t="n">
        <v>1</v>
      </c>
      <c r="T23" s="59" t="n">
        <v>1</v>
      </c>
      <c r="U23" s="59" t="n">
        <v>1</v>
      </c>
      <c r="V23" s="59" t="n">
        <v>1</v>
      </c>
      <c r="W23" s="59" t="n">
        <v>1</v>
      </c>
      <c r="X23" s="59" t="n">
        <v>1</v>
      </c>
      <c r="Y23" s="54" t="n">
        <f aca="false">SUM(C23:X23)</f>
        <v>22</v>
      </c>
      <c r="Z23" s="60" t="n">
        <v>22</v>
      </c>
    </row>
    <row r="24" customFormat="false" ht="15" hidden="false" customHeight="true" outlineLevel="0" collapsed="false">
      <c r="B24" s="52" t="s">
        <v>48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4" t="n">
        <f aca="false">SUM(C24:X24)</f>
        <v>0</v>
      </c>
      <c r="Z24" s="60" t="n">
        <v>22</v>
      </c>
    </row>
    <row r="25" customFormat="false" ht="15" hidden="false" customHeight="true" outlineLevel="0" collapsed="false">
      <c r="B25" s="52" t="s">
        <v>49</v>
      </c>
      <c r="C25" s="64" t="n">
        <v>1</v>
      </c>
      <c r="D25" s="64" t="n">
        <v>1</v>
      </c>
      <c r="E25" s="64" t="n">
        <v>1</v>
      </c>
      <c r="F25" s="64" t="n">
        <v>1</v>
      </c>
      <c r="G25" s="64" t="n">
        <v>1</v>
      </c>
      <c r="H25" s="64" t="n">
        <v>1</v>
      </c>
      <c r="I25" s="64" t="n">
        <v>1</v>
      </c>
      <c r="J25" s="64" t="n">
        <v>1</v>
      </c>
      <c r="K25" s="64" t="n">
        <v>1</v>
      </c>
      <c r="L25" s="64" t="n">
        <v>1</v>
      </c>
      <c r="M25" s="64" t="n">
        <v>1</v>
      </c>
      <c r="N25" s="64" t="n">
        <v>1</v>
      </c>
      <c r="O25" s="64" t="n">
        <v>1</v>
      </c>
      <c r="P25" s="64" t="n">
        <v>1</v>
      </c>
      <c r="Q25" s="64" t="n">
        <v>1</v>
      </c>
      <c r="R25" s="64" t="n">
        <v>1</v>
      </c>
      <c r="S25" s="64" t="n">
        <v>1</v>
      </c>
      <c r="T25" s="64" t="n">
        <v>1</v>
      </c>
      <c r="U25" s="64" t="n">
        <v>1</v>
      </c>
      <c r="V25" s="64" t="n">
        <v>1</v>
      </c>
      <c r="W25" s="64" t="n">
        <v>1</v>
      </c>
      <c r="X25" s="64" t="n">
        <v>1</v>
      </c>
      <c r="Y25" s="54" t="n">
        <f aca="false">SUM(C25:X25)</f>
        <v>22</v>
      </c>
      <c r="Z25" s="60" t="n">
        <v>22</v>
      </c>
    </row>
    <row r="26" customFormat="false" ht="15" hidden="false" customHeight="true" outlineLevel="0" collapsed="false">
      <c r="B26" s="65" t="s">
        <v>50</v>
      </c>
      <c r="C26" s="59" t="n">
        <v>3</v>
      </c>
      <c r="D26" s="59" t="n">
        <v>3</v>
      </c>
      <c r="E26" s="59" t="n">
        <v>3</v>
      </c>
      <c r="F26" s="59" t="n">
        <v>3</v>
      </c>
      <c r="G26" s="59" t="n">
        <v>3</v>
      </c>
      <c r="H26" s="59" t="n">
        <v>3</v>
      </c>
      <c r="I26" s="59" t="n">
        <v>3</v>
      </c>
      <c r="J26" s="59" t="n">
        <v>3</v>
      </c>
      <c r="K26" s="59" t="n">
        <v>3</v>
      </c>
      <c r="L26" s="59" t="n">
        <v>3</v>
      </c>
      <c r="M26" s="59" t="n">
        <v>3</v>
      </c>
      <c r="N26" s="59" t="n">
        <v>3</v>
      </c>
      <c r="O26" s="59" t="n">
        <v>3</v>
      </c>
      <c r="P26" s="59" t="n">
        <v>3</v>
      </c>
      <c r="Q26" s="59" t="n">
        <v>3</v>
      </c>
      <c r="R26" s="59" t="n">
        <v>3</v>
      </c>
      <c r="S26" s="59" t="n">
        <v>3</v>
      </c>
      <c r="T26" s="59" t="n">
        <v>3</v>
      </c>
      <c r="U26" s="59" t="n">
        <v>3</v>
      </c>
      <c r="V26" s="59" t="n">
        <v>3</v>
      </c>
      <c r="W26" s="59" t="n">
        <v>3</v>
      </c>
      <c r="X26" s="59" t="n">
        <v>3</v>
      </c>
      <c r="Y26" s="54" t="n">
        <f aca="false">SUM(C26:X26)</f>
        <v>66</v>
      </c>
      <c r="Z26" s="60" t="n">
        <v>66</v>
      </c>
    </row>
    <row r="27" customFormat="false" ht="15" hidden="false" customHeight="true" outlineLevel="0" collapsed="false">
      <c r="B27" s="66" t="s">
        <v>5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4" t="n">
        <f aca="false">SUM(C27:X27)</f>
        <v>0</v>
      </c>
      <c r="Z27" s="60" t="n">
        <v>66</v>
      </c>
    </row>
    <row r="28" customFormat="false" ht="15" hidden="false" customHeight="true" outlineLevel="0" collapsed="false">
      <c r="B28" s="67" t="s">
        <v>52</v>
      </c>
      <c r="C28" s="59" t="n">
        <v>3</v>
      </c>
      <c r="D28" s="59" t="n">
        <v>3</v>
      </c>
      <c r="E28" s="59" t="n">
        <v>3</v>
      </c>
      <c r="F28" s="59" t="n">
        <v>3</v>
      </c>
      <c r="G28" s="59" t="n">
        <v>3</v>
      </c>
      <c r="H28" s="59" t="n">
        <v>3</v>
      </c>
      <c r="I28" s="59" t="n">
        <v>3</v>
      </c>
      <c r="J28" s="59" t="n">
        <v>3</v>
      </c>
      <c r="K28" s="59" t="n">
        <v>3</v>
      </c>
      <c r="L28" s="59" t="n">
        <v>3</v>
      </c>
      <c r="M28" s="59" t="n">
        <v>3</v>
      </c>
      <c r="N28" s="59" t="n">
        <v>3</v>
      </c>
      <c r="O28" s="59" t="n">
        <v>3</v>
      </c>
      <c r="P28" s="59" t="n">
        <v>3</v>
      </c>
      <c r="Q28" s="59" t="n">
        <v>3</v>
      </c>
      <c r="R28" s="59" t="n">
        <v>3</v>
      </c>
      <c r="S28" s="59" t="n">
        <v>3</v>
      </c>
      <c r="T28" s="59" t="n">
        <v>3</v>
      </c>
      <c r="U28" s="59" t="n">
        <v>3</v>
      </c>
      <c r="V28" s="59" t="n">
        <v>3</v>
      </c>
      <c r="W28" s="59" t="n">
        <v>3</v>
      </c>
      <c r="X28" s="59" t="n">
        <v>3</v>
      </c>
      <c r="Y28" s="54" t="n">
        <f aca="false">SUM(C28:X28)</f>
        <v>66</v>
      </c>
      <c r="Z28" s="60" t="n">
        <v>66</v>
      </c>
    </row>
    <row r="29" customFormat="false" ht="18" hidden="false" customHeight="true" outlineLevel="0" collapsed="false">
      <c r="B29" s="68" t="s">
        <v>5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70"/>
      <c r="Z29" s="60" t="n">
        <v>66</v>
      </c>
    </row>
    <row r="30" customFormat="false" ht="15" hidden="false" customHeight="false" outlineLevel="0" collapsed="false">
      <c r="B30" s="2"/>
      <c r="C30" s="71" t="n">
        <f aca="false">SUM(C7:C29)</f>
        <v>36</v>
      </c>
      <c r="D30" s="71" t="n">
        <f aca="false">SUM(D7:D29)</f>
        <v>36</v>
      </c>
      <c r="E30" s="71" t="n">
        <f aca="false">SUM(E7:E29)</f>
        <v>36</v>
      </c>
      <c r="F30" s="71" t="n">
        <f aca="false">SUM(F7:F29)</f>
        <v>36</v>
      </c>
      <c r="G30" s="71" t="n">
        <f aca="false">SUM(G7:G29)</f>
        <v>36</v>
      </c>
      <c r="H30" s="71" t="n">
        <f aca="false">SUM(H7:H29)</f>
        <v>36</v>
      </c>
      <c r="I30" s="71" t="n">
        <f aca="false">SUM(I7:I29)</f>
        <v>36</v>
      </c>
      <c r="J30" s="71" t="n">
        <f aca="false">SUM(J7:J29)</f>
        <v>36</v>
      </c>
      <c r="K30" s="71" t="n">
        <f aca="false">SUM(K7:K29)</f>
        <v>36</v>
      </c>
      <c r="L30" s="71" t="n">
        <f aca="false">SUM(L7:L29)</f>
        <v>36</v>
      </c>
      <c r="M30" s="71" t="n">
        <f aca="false">SUM(M7:M29)</f>
        <v>36</v>
      </c>
      <c r="N30" s="71" t="n">
        <f aca="false">SUM(N7:N29)</f>
        <v>36</v>
      </c>
      <c r="O30" s="71" t="n">
        <f aca="false">SUM(O7:O29)</f>
        <v>36</v>
      </c>
      <c r="P30" s="71" t="n">
        <f aca="false">SUM(P7:P29)</f>
        <v>36</v>
      </c>
      <c r="Q30" s="71" t="n">
        <f aca="false">SUM(Q7:Q29)</f>
        <v>36</v>
      </c>
      <c r="R30" s="71" t="n">
        <f aca="false">SUM(R7:R29)</f>
        <v>36</v>
      </c>
      <c r="S30" s="71" t="n">
        <f aca="false">SUM(S7:S29)</f>
        <v>36</v>
      </c>
      <c r="T30" s="71" t="n">
        <f aca="false">SUM(T7:T29)</f>
        <v>36</v>
      </c>
      <c r="U30" s="71" t="n">
        <f aca="false">SUM(U7:U29)</f>
        <v>36</v>
      </c>
      <c r="V30" s="71" t="n">
        <f aca="false">SUM(V7:V29)</f>
        <v>36</v>
      </c>
      <c r="W30" s="71" t="n">
        <f aca="false">SUM(W7:W29)</f>
        <v>36</v>
      </c>
      <c r="X30" s="71" t="n">
        <f aca="false">SUM(X7:X29)</f>
        <v>36</v>
      </c>
      <c r="Y30" s="2" t="n">
        <f aca="false">SUM(Y7:Y29)</f>
        <v>792</v>
      </c>
      <c r="Z30" s="2" t="n">
        <f aca="false">SUM(Z7:Z29)</f>
        <v>105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</sheetData>
  <mergeCells count="3">
    <mergeCell ref="B3:Y3"/>
    <mergeCell ref="B4:Y4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6"/>
    <col collapsed="false" customWidth="true" hidden="false" outlineLevel="0" max="18" min="2" style="0" width="4.86"/>
    <col collapsed="false" customWidth="true" hidden="false" outlineLevel="0" max="22" min="22" style="0" width="9.87"/>
  </cols>
  <sheetData>
    <row r="1" customFormat="false" ht="15" hidden="false" customHeight="false" outlineLevel="0" collapsed="false">
      <c r="A1" s="72" t="s">
        <v>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2"/>
      <c r="U1" s="2"/>
      <c r="V1" s="2"/>
      <c r="W1" s="2"/>
      <c r="X1" s="2"/>
    </row>
    <row r="2" customFormat="false" ht="15.75" hidden="false" customHeight="false" outlineLevel="0" collapsed="false">
      <c r="A2" s="73" t="s">
        <v>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2"/>
      <c r="U2" s="2"/>
      <c r="V2" s="2"/>
      <c r="W2" s="2"/>
      <c r="X2" s="2"/>
    </row>
    <row r="3" customFormat="false" ht="51" hidden="false" customHeight="true" outlineLevel="0" collapsed="false">
      <c r="A3" s="46"/>
      <c r="B3" s="74" t="n">
        <v>45170</v>
      </c>
      <c r="C3" s="75" t="n">
        <v>45177</v>
      </c>
      <c r="D3" s="74" t="n">
        <v>45184</v>
      </c>
      <c r="E3" s="75" t="n">
        <v>45191</v>
      </c>
      <c r="F3" s="74" t="n">
        <v>45198</v>
      </c>
      <c r="G3" s="75" t="n">
        <v>45205</v>
      </c>
      <c r="H3" s="74" t="n">
        <v>45212</v>
      </c>
      <c r="I3" s="75" t="n">
        <v>45219</v>
      </c>
      <c r="J3" s="74" t="n">
        <v>45226</v>
      </c>
      <c r="K3" s="75" t="n">
        <v>45233</v>
      </c>
      <c r="L3" s="74" t="n">
        <v>45240</v>
      </c>
      <c r="M3" s="75" t="n">
        <v>45247</v>
      </c>
      <c r="N3" s="74" t="n">
        <v>45254</v>
      </c>
      <c r="O3" s="75" t="n">
        <v>45261</v>
      </c>
      <c r="P3" s="74" t="n">
        <v>45268</v>
      </c>
      <c r="Q3" s="75" t="n">
        <v>45275</v>
      </c>
      <c r="R3" s="74" t="n">
        <v>45282</v>
      </c>
      <c r="S3" s="76" t="s">
        <v>2</v>
      </c>
      <c r="T3" s="8" t="s">
        <v>3</v>
      </c>
      <c r="U3" s="9" t="s">
        <v>4</v>
      </c>
      <c r="V3" s="2"/>
      <c r="W3" s="2"/>
      <c r="X3" s="2"/>
    </row>
    <row r="4" customFormat="false" ht="27" hidden="false" customHeight="true" outlineLevel="0" collapsed="false">
      <c r="A4" s="77" t="s">
        <v>5</v>
      </c>
      <c r="B4" s="78" t="n">
        <v>1</v>
      </c>
      <c r="C4" s="79" t="n">
        <v>2</v>
      </c>
      <c r="D4" s="79" t="n">
        <v>3</v>
      </c>
      <c r="E4" s="79" t="n">
        <v>4</v>
      </c>
      <c r="F4" s="79" t="n">
        <v>5</v>
      </c>
      <c r="G4" s="79" t="n">
        <v>6</v>
      </c>
      <c r="H4" s="79" t="n">
        <v>7</v>
      </c>
      <c r="I4" s="79" t="n">
        <v>8</v>
      </c>
      <c r="J4" s="79" t="n">
        <v>9</v>
      </c>
      <c r="K4" s="79" t="n">
        <v>10</v>
      </c>
      <c r="L4" s="79" t="n">
        <v>11</v>
      </c>
      <c r="M4" s="79" t="n">
        <v>12</v>
      </c>
      <c r="N4" s="79" t="n">
        <v>13</v>
      </c>
      <c r="O4" s="79" t="n">
        <v>14</v>
      </c>
      <c r="P4" s="79" t="n">
        <v>15</v>
      </c>
      <c r="Q4" s="79" t="n">
        <v>16</v>
      </c>
      <c r="R4" s="79" t="n">
        <v>17</v>
      </c>
      <c r="S4" s="76"/>
      <c r="T4" s="8"/>
      <c r="U4" s="9"/>
      <c r="V4" s="2"/>
      <c r="W4" s="2"/>
      <c r="X4" s="2"/>
    </row>
    <row r="5" customFormat="false" ht="18" hidden="false" customHeight="true" outlineLevel="0" collapsed="false">
      <c r="A5" s="80" t="s">
        <v>56</v>
      </c>
      <c r="B5" s="81" t="n">
        <v>1</v>
      </c>
      <c r="C5" s="81" t="n">
        <v>1</v>
      </c>
      <c r="D5" s="81" t="n">
        <v>1</v>
      </c>
      <c r="E5" s="81" t="n">
        <v>1</v>
      </c>
      <c r="F5" s="81" t="n">
        <v>1</v>
      </c>
      <c r="G5" s="81" t="n">
        <v>1</v>
      </c>
      <c r="H5" s="81" t="n">
        <v>1</v>
      </c>
      <c r="I5" s="81" t="n">
        <v>1</v>
      </c>
      <c r="J5" s="81" t="n">
        <v>1</v>
      </c>
      <c r="K5" s="81" t="n">
        <v>1</v>
      </c>
      <c r="L5" s="81" t="n">
        <v>1</v>
      </c>
      <c r="M5" s="81" t="n">
        <v>1</v>
      </c>
      <c r="N5" s="81" t="n">
        <v>1</v>
      </c>
      <c r="O5" s="81" t="n">
        <v>1</v>
      </c>
      <c r="P5" s="81" t="n">
        <v>1</v>
      </c>
      <c r="Q5" s="81" t="n">
        <v>1</v>
      </c>
      <c r="R5" s="81" t="n">
        <v>1</v>
      </c>
      <c r="S5" s="82" t="n">
        <f aca="false">SUM(B5:R5)</f>
        <v>17</v>
      </c>
      <c r="T5" s="83" t="n">
        <v>17</v>
      </c>
      <c r="U5" s="84" t="n">
        <v>22</v>
      </c>
      <c r="V5" s="2"/>
      <c r="W5" s="2"/>
      <c r="X5" s="2"/>
    </row>
    <row r="6" customFormat="false" ht="15.75" hidden="false" customHeight="false" outlineLevel="0" collapsed="false">
      <c r="A6" s="85" t="s">
        <v>57</v>
      </c>
      <c r="B6" s="86" t="n">
        <v>1</v>
      </c>
      <c r="C6" s="86" t="n">
        <v>1</v>
      </c>
      <c r="D6" s="86" t="n">
        <v>1</v>
      </c>
      <c r="E6" s="86" t="n">
        <v>1</v>
      </c>
      <c r="F6" s="86" t="n">
        <v>1</v>
      </c>
      <c r="G6" s="86" t="n">
        <v>1</v>
      </c>
      <c r="H6" s="86" t="n">
        <v>1</v>
      </c>
      <c r="I6" s="86" t="n">
        <v>1</v>
      </c>
      <c r="J6" s="86" t="n">
        <v>1</v>
      </c>
      <c r="K6" s="86" t="n">
        <v>1</v>
      </c>
      <c r="L6" s="86" t="n">
        <v>1</v>
      </c>
      <c r="M6" s="86" t="n">
        <v>1</v>
      </c>
      <c r="N6" s="86" t="n">
        <v>1</v>
      </c>
      <c r="O6" s="86" t="n">
        <v>1</v>
      </c>
      <c r="P6" s="86" t="n">
        <v>1</v>
      </c>
      <c r="Q6" s="86" t="n">
        <v>1</v>
      </c>
      <c r="R6" s="86" t="n">
        <v>1</v>
      </c>
      <c r="S6" s="82" t="n">
        <f aca="false">SUM(B6:R6)</f>
        <v>17</v>
      </c>
      <c r="T6" s="17" t="n">
        <v>17</v>
      </c>
      <c r="U6" s="18" t="n">
        <v>22</v>
      </c>
      <c r="V6" s="2"/>
      <c r="W6" s="2"/>
      <c r="X6" s="2"/>
    </row>
    <row r="7" customFormat="false" ht="15.75" hidden="false" customHeight="false" outlineLevel="0" collapsed="false">
      <c r="A7" s="87" t="s">
        <v>58</v>
      </c>
      <c r="B7" s="88" t="n">
        <v>3</v>
      </c>
      <c r="C7" s="88" t="n">
        <v>3</v>
      </c>
      <c r="D7" s="88" t="n">
        <v>3</v>
      </c>
      <c r="E7" s="88" t="n">
        <v>3</v>
      </c>
      <c r="F7" s="88" t="n">
        <v>3</v>
      </c>
      <c r="G7" s="88" t="n">
        <v>3</v>
      </c>
      <c r="H7" s="88" t="n">
        <v>3</v>
      </c>
      <c r="I7" s="88" t="n">
        <v>3</v>
      </c>
      <c r="J7" s="88" t="n">
        <v>3</v>
      </c>
      <c r="K7" s="88" t="n">
        <v>3</v>
      </c>
      <c r="L7" s="88" t="n">
        <v>3</v>
      </c>
      <c r="M7" s="88" t="n">
        <v>3</v>
      </c>
      <c r="N7" s="88" t="n">
        <v>3</v>
      </c>
      <c r="O7" s="88" t="n">
        <v>3</v>
      </c>
      <c r="P7" s="88" t="n">
        <v>3</v>
      </c>
      <c r="Q7" s="88" t="n">
        <v>3</v>
      </c>
      <c r="R7" s="88" t="n">
        <v>3</v>
      </c>
      <c r="S7" s="82" t="n">
        <f aca="false">SUM(B7:R7)</f>
        <v>51</v>
      </c>
      <c r="T7" s="17" t="n">
        <v>51</v>
      </c>
      <c r="U7" s="18" t="n">
        <v>66</v>
      </c>
      <c r="V7" s="2"/>
      <c r="W7" s="2"/>
      <c r="X7" s="2"/>
    </row>
    <row r="8" customFormat="false" ht="15.75" hidden="false" customHeight="false" outlineLevel="0" collapsed="false">
      <c r="A8" s="87" t="s">
        <v>59</v>
      </c>
      <c r="B8" s="88" t="n">
        <v>2</v>
      </c>
      <c r="C8" s="88" t="n">
        <v>2</v>
      </c>
      <c r="D8" s="88" t="n">
        <v>2</v>
      </c>
      <c r="E8" s="88" t="n">
        <v>2</v>
      </c>
      <c r="F8" s="88" t="n">
        <v>2</v>
      </c>
      <c r="G8" s="88" t="n">
        <v>2</v>
      </c>
      <c r="H8" s="88" t="n">
        <v>2</v>
      </c>
      <c r="I8" s="88" t="n">
        <v>2</v>
      </c>
      <c r="J8" s="88" t="n">
        <v>2</v>
      </c>
      <c r="K8" s="88" t="n">
        <v>2</v>
      </c>
      <c r="L8" s="88" t="n">
        <v>2</v>
      </c>
      <c r="M8" s="88" t="n">
        <v>2</v>
      </c>
      <c r="N8" s="88" t="n">
        <v>2</v>
      </c>
      <c r="O8" s="88" t="n">
        <v>2</v>
      </c>
      <c r="P8" s="88" t="n">
        <v>2</v>
      </c>
      <c r="Q8" s="88" t="n">
        <v>2</v>
      </c>
      <c r="R8" s="88" t="n">
        <v>2</v>
      </c>
      <c r="S8" s="82" t="n">
        <f aca="false">SUM(B8:R8)</f>
        <v>34</v>
      </c>
      <c r="T8" s="17" t="n">
        <v>34</v>
      </c>
      <c r="U8" s="18" t="n">
        <v>44</v>
      </c>
      <c r="V8" s="2"/>
      <c r="W8" s="2"/>
      <c r="X8" s="2"/>
    </row>
    <row r="9" customFormat="false" ht="15.75" hidden="false" customHeight="false" outlineLevel="0" collapsed="false">
      <c r="A9" s="87" t="s">
        <v>60</v>
      </c>
      <c r="B9" s="64" t="n">
        <v>2</v>
      </c>
      <c r="C9" s="64" t="n">
        <v>2</v>
      </c>
      <c r="D9" s="64" t="n">
        <v>2</v>
      </c>
      <c r="E9" s="64" t="n">
        <v>2</v>
      </c>
      <c r="F9" s="64" t="n">
        <v>2</v>
      </c>
      <c r="G9" s="64" t="n">
        <v>2</v>
      </c>
      <c r="H9" s="64" t="n">
        <v>2</v>
      </c>
      <c r="I9" s="64" t="n">
        <v>2</v>
      </c>
      <c r="J9" s="64" t="n">
        <v>2</v>
      </c>
      <c r="K9" s="64" t="n">
        <v>2</v>
      </c>
      <c r="L9" s="64" t="n">
        <v>2</v>
      </c>
      <c r="M9" s="64" t="n">
        <v>2</v>
      </c>
      <c r="N9" s="64" t="n">
        <v>2</v>
      </c>
      <c r="O9" s="64" t="n">
        <v>2</v>
      </c>
      <c r="P9" s="64" t="n">
        <v>2</v>
      </c>
      <c r="Q9" s="64" t="n">
        <v>2</v>
      </c>
      <c r="R9" s="64" t="n">
        <v>2</v>
      </c>
      <c r="S9" s="82" t="n">
        <f aca="false">SUM(B9:R9)</f>
        <v>34</v>
      </c>
      <c r="T9" s="17" t="n">
        <v>34</v>
      </c>
      <c r="U9" s="18" t="n">
        <v>22</v>
      </c>
      <c r="V9" s="2"/>
      <c r="W9" s="2"/>
      <c r="X9" s="2"/>
    </row>
    <row r="10" customFormat="false" ht="15.75" hidden="false" customHeight="false" outlineLevel="0" collapsed="false">
      <c r="A10" s="87" t="s">
        <v>6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82" t="n">
        <f aca="false">SUM(B10:R10)</f>
        <v>0</v>
      </c>
      <c r="T10" s="17" t="n">
        <v>34</v>
      </c>
      <c r="U10" s="18" t="n">
        <v>22</v>
      </c>
      <c r="V10" s="2"/>
      <c r="W10" s="2"/>
      <c r="X10" s="2"/>
    </row>
    <row r="11" customFormat="false" ht="15.75" hidden="false" customHeight="false" outlineLevel="0" collapsed="false">
      <c r="A11" s="87" t="s">
        <v>62</v>
      </c>
      <c r="B11" s="88" t="n">
        <v>2</v>
      </c>
      <c r="C11" s="88" t="n">
        <v>2</v>
      </c>
      <c r="D11" s="88" t="n">
        <v>2</v>
      </c>
      <c r="E11" s="88" t="n">
        <v>2</v>
      </c>
      <c r="F11" s="88" t="n">
        <v>2</v>
      </c>
      <c r="G11" s="88" t="n">
        <v>2</v>
      </c>
      <c r="H11" s="88" t="n">
        <v>2</v>
      </c>
      <c r="I11" s="88" t="n">
        <v>2</v>
      </c>
      <c r="J11" s="88" t="n">
        <v>2</v>
      </c>
      <c r="K11" s="88" t="n">
        <v>2</v>
      </c>
      <c r="L11" s="88" t="n">
        <v>2</v>
      </c>
      <c r="M11" s="88" t="n">
        <v>2</v>
      </c>
      <c r="N11" s="88" t="n">
        <v>2</v>
      </c>
      <c r="O11" s="88" t="n">
        <v>2</v>
      </c>
      <c r="P11" s="88" t="n">
        <v>2</v>
      </c>
      <c r="Q11" s="88" t="n">
        <v>2</v>
      </c>
      <c r="R11" s="88" t="n">
        <v>2</v>
      </c>
      <c r="S11" s="82" t="n">
        <f aca="false">SUM(B11:R11)</f>
        <v>34</v>
      </c>
      <c r="T11" s="17" t="n">
        <v>34</v>
      </c>
      <c r="U11" s="18" t="n">
        <v>44</v>
      </c>
      <c r="V11" s="2"/>
      <c r="W11" s="2"/>
      <c r="X11" s="2"/>
    </row>
    <row r="12" customFormat="false" ht="15.75" hidden="false" customHeight="false" outlineLevel="0" collapsed="false">
      <c r="A12" s="87" t="s">
        <v>63</v>
      </c>
      <c r="B12" s="88" t="n">
        <v>1</v>
      </c>
      <c r="C12" s="88" t="n">
        <v>1</v>
      </c>
      <c r="D12" s="88" t="n">
        <v>1</v>
      </c>
      <c r="E12" s="88" t="n">
        <v>1</v>
      </c>
      <c r="F12" s="88" t="n">
        <v>1</v>
      </c>
      <c r="G12" s="88" t="n">
        <v>1</v>
      </c>
      <c r="H12" s="88" t="n">
        <v>1</v>
      </c>
      <c r="I12" s="88" t="n">
        <v>1</v>
      </c>
      <c r="J12" s="88" t="n">
        <v>1</v>
      </c>
      <c r="K12" s="88" t="n">
        <v>1</v>
      </c>
      <c r="L12" s="88" t="n">
        <v>1</v>
      </c>
      <c r="M12" s="88" t="n">
        <v>1</v>
      </c>
      <c r="N12" s="88" t="n">
        <v>1</v>
      </c>
      <c r="O12" s="88" t="n">
        <v>1</v>
      </c>
      <c r="P12" s="88" t="n">
        <v>1</v>
      </c>
      <c r="Q12" s="88" t="n">
        <v>1</v>
      </c>
      <c r="R12" s="88" t="n">
        <v>1</v>
      </c>
      <c r="S12" s="82" t="n">
        <f aca="false">SUM(B12:R12)</f>
        <v>17</v>
      </c>
      <c r="T12" s="17" t="n">
        <v>17</v>
      </c>
      <c r="U12" s="18" t="n">
        <v>22</v>
      </c>
      <c r="V12" s="2"/>
      <c r="W12" s="2"/>
      <c r="X12" s="2"/>
    </row>
    <row r="13" customFormat="false" ht="15.75" hidden="false" customHeight="false" outlineLevel="0" collapsed="false">
      <c r="A13" s="87" t="s">
        <v>64</v>
      </c>
      <c r="B13" s="64" t="n">
        <v>1</v>
      </c>
      <c r="C13" s="64" t="n">
        <v>1</v>
      </c>
      <c r="D13" s="64" t="n">
        <v>1</v>
      </c>
      <c r="E13" s="64" t="n">
        <v>1</v>
      </c>
      <c r="F13" s="64" t="n">
        <v>1</v>
      </c>
      <c r="G13" s="64" t="n">
        <v>1</v>
      </c>
      <c r="H13" s="64" t="n">
        <v>1</v>
      </c>
      <c r="I13" s="64" t="n">
        <v>1</v>
      </c>
      <c r="J13" s="64" t="n">
        <v>1</v>
      </c>
      <c r="K13" s="64" t="n">
        <v>1</v>
      </c>
      <c r="L13" s="64" t="n">
        <v>1</v>
      </c>
      <c r="M13" s="64" t="n">
        <v>1</v>
      </c>
      <c r="N13" s="64" t="n">
        <v>1</v>
      </c>
      <c r="O13" s="64" t="n">
        <v>1</v>
      </c>
      <c r="P13" s="64" t="n">
        <v>1</v>
      </c>
      <c r="Q13" s="64" t="n">
        <v>1</v>
      </c>
      <c r="R13" s="64" t="n">
        <v>1</v>
      </c>
      <c r="S13" s="82" t="n">
        <f aca="false">SUM(B13:R13)</f>
        <v>17</v>
      </c>
      <c r="T13" s="17" t="n">
        <v>17</v>
      </c>
      <c r="U13" s="18"/>
      <c r="V13" s="2"/>
      <c r="W13" s="2"/>
      <c r="X13" s="2"/>
    </row>
    <row r="14" customFormat="false" ht="15.75" hidden="false" customHeight="false" outlineLevel="0" collapsed="false">
      <c r="A14" s="87" t="s">
        <v>65</v>
      </c>
      <c r="B14" s="64" t="n">
        <v>2</v>
      </c>
      <c r="C14" s="64" t="n">
        <v>2</v>
      </c>
      <c r="D14" s="64" t="n">
        <v>2</v>
      </c>
      <c r="E14" s="64" t="n">
        <v>2</v>
      </c>
      <c r="F14" s="64" t="n">
        <v>2</v>
      </c>
      <c r="G14" s="64" t="n">
        <v>2</v>
      </c>
      <c r="H14" s="64" t="n">
        <v>2</v>
      </c>
      <c r="I14" s="64" t="n">
        <v>2</v>
      </c>
      <c r="J14" s="64" t="n">
        <v>2</v>
      </c>
      <c r="K14" s="64" t="n">
        <v>2</v>
      </c>
      <c r="L14" s="64" t="n">
        <v>2</v>
      </c>
      <c r="M14" s="64" t="n">
        <v>2</v>
      </c>
      <c r="N14" s="64" t="n">
        <v>2</v>
      </c>
      <c r="O14" s="64" t="n">
        <v>2</v>
      </c>
      <c r="P14" s="64" t="n">
        <v>2</v>
      </c>
      <c r="Q14" s="64" t="n">
        <v>2</v>
      </c>
      <c r="R14" s="64" t="n">
        <v>2</v>
      </c>
      <c r="S14" s="82" t="n">
        <f aca="false">SUM(B14:R14)</f>
        <v>34</v>
      </c>
      <c r="T14" s="17" t="n">
        <v>34</v>
      </c>
      <c r="U14" s="18" t="n">
        <v>44</v>
      </c>
      <c r="V14" s="2"/>
      <c r="W14" s="2"/>
      <c r="X14" s="2"/>
    </row>
    <row r="15" customFormat="false" ht="15.75" hidden="false" customHeight="false" outlineLevel="0" collapsed="false">
      <c r="A15" s="87" t="s">
        <v>66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90"/>
      <c r="S15" s="91" t="n">
        <f aca="false">SUM(B15:R15)</f>
        <v>0</v>
      </c>
      <c r="T15" s="17" t="n">
        <v>34</v>
      </c>
      <c r="U15" s="18" t="n">
        <v>44</v>
      </c>
      <c r="V15" s="2"/>
      <c r="W15" s="2"/>
      <c r="X15" s="2"/>
    </row>
    <row r="16" customFormat="false" ht="15.75" hidden="false" customHeight="false" outlineLevel="0" collapsed="false">
      <c r="A16" s="87" t="s">
        <v>67</v>
      </c>
      <c r="B16" s="88" t="n">
        <v>2</v>
      </c>
      <c r="C16" s="88" t="n">
        <v>2</v>
      </c>
      <c r="D16" s="88" t="n">
        <v>2</v>
      </c>
      <c r="E16" s="88" t="n">
        <v>2</v>
      </c>
      <c r="F16" s="88" t="n">
        <v>2</v>
      </c>
      <c r="G16" s="88" t="n">
        <v>2</v>
      </c>
      <c r="H16" s="88" t="n">
        <v>2</v>
      </c>
      <c r="I16" s="88" t="n">
        <v>2</v>
      </c>
      <c r="J16" s="88" t="n">
        <v>2</v>
      </c>
      <c r="K16" s="88" t="n">
        <v>2</v>
      </c>
      <c r="L16" s="88" t="n">
        <v>2</v>
      </c>
      <c r="M16" s="88" t="n">
        <v>2</v>
      </c>
      <c r="N16" s="88" t="n">
        <v>2</v>
      </c>
      <c r="O16" s="88" t="n">
        <v>2</v>
      </c>
      <c r="P16" s="88" t="n">
        <v>2</v>
      </c>
      <c r="Q16" s="88" t="n">
        <v>2</v>
      </c>
      <c r="R16" s="88" t="n">
        <v>2</v>
      </c>
      <c r="S16" s="82" t="n">
        <f aca="false">SUM(B16:R16)</f>
        <v>34</v>
      </c>
      <c r="T16" s="17" t="n">
        <v>34</v>
      </c>
      <c r="U16" s="18" t="n">
        <v>22</v>
      </c>
      <c r="V16" s="2"/>
      <c r="W16" s="2"/>
      <c r="X16" s="2"/>
    </row>
    <row r="17" customFormat="false" ht="15.75" hidden="false" customHeight="false" outlineLevel="0" collapsed="false">
      <c r="A17" s="87" t="s">
        <v>68</v>
      </c>
      <c r="B17" s="88" t="n">
        <v>2</v>
      </c>
      <c r="C17" s="88" t="n">
        <v>2</v>
      </c>
      <c r="D17" s="88" t="n">
        <v>2</v>
      </c>
      <c r="E17" s="88" t="n">
        <v>2</v>
      </c>
      <c r="F17" s="88" t="n">
        <v>2</v>
      </c>
      <c r="G17" s="88" t="n">
        <v>2</v>
      </c>
      <c r="H17" s="88" t="n">
        <v>2</v>
      </c>
      <c r="I17" s="88" t="n">
        <v>2</v>
      </c>
      <c r="J17" s="88" t="n">
        <v>2</v>
      </c>
      <c r="K17" s="88" t="n">
        <v>2</v>
      </c>
      <c r="L17" s="88" t="n">
        <v>2</v>
      </c>
      <c r="M17" s="88" t="n">
        <v>2</v>
      </c>
      <c r="N17" s="88" t="n">
        <v>2</v>
      </c>
      <c r="O17" s="88" t="n">
        <v>2</v>
      </c>
      <c r="P17" s="88" t="n">
        <v>2</v>
      </c>
      <c r="Q17" s="88" t="n">
        <v>2</v>
      </c>
      <c r="R17" s="88" t="n">
        <v>2</v>
      </c>
      <c r="S17" s="82" t="n">
        <f aca="false">SUM(B17:R17)</f>
        <v>34</v>
      </c>
      <c r="T17" s="17" t="n">
        <v>34</v>
      </c>
      <c r="U17" s="18" t="n">
        <v>44</v>
      </c>
      <c r="V17" s="2"/>
      <c r="W17" s="2"/>
      <c r="X17" s="2"/>
    </row>
    <row r="18" customFormat="false" ht="15.75" hidden="false" customHeight="false" outlineLevel="0" collapsed="false">
      <c r="A18" s="87" t="s">
        <v>69</v>
      </c>
      <c r="B18" s="88" t="n">
        <v>2</v>
      </c>
      <c r="C18" s="88" t="n">
        <v>2</v>
      </c>
      <c r="D18" s="88" t="n">
        <v>2</v>
      </c>
      <c r="E18" s="88" t="n">
        <v>2</v>
      </c>
      <c r="F18" s="88" t="n">
        <v>2</v>
      </c>
      <c r="G18" s="88" t="n">
        <v>2</v>
      </c>
      <c r="H18" s="88" t="n">
        <v>2</v>
      </c>
      <c r="I18" s="88" t="n">
        <v>2</v>
      </c>
      <c r="J18" s="88" t="n">
        <v>2</v>
      </c>
      <c r="K18" s="88" t="n">
        <v>2</v>
      </c>
      <c r="L18" s="88" t="n">
        <v>2</v>
      </c>
      <c r="M18" s="88" t="n">
        <v>2</v>
      </c>
      <c r="N18" s="88" t="n">
        <v>2</v>
      </c>
      <c r="O18" s="88" t="n">
        <v>2</v>
      </c>
      <c r="P18" s="88" t="n">
        <v>2</v>
      </c>
      <c r="Q18" s="88" t="n">
        <v>2</v>
      </c>
      <c r="R18" s="88" t="n">
        <v>2</v>
      </c>
      <c r="S18" s="82" t="n">
        <f aca="false">SUM(B18:R18)</f>
        <v>34</v>
      </c>
      <c r="T18" s="17" t="n">
        <v>34</v>
      </c>
      <c r="U18" s="18" t="n">
        <v>44</v>
      </c>
      <c r="V18" s="2"/>
      <c r="W18" s="2"/>
      <c r="X18" s="2"/>
    </row>
    <row r="19" customFormat="false" ht="15.75" hidden="false" customHeight="false" outlineLevel="0" collapsed="false">
      <c r="A19" s="87" t="s">
        <v>70</v>
      </c>
      <c r="B19" s="88" t="n">
        <v>1</v>
      </c>
      <c r="C19" s="88" t="n">
        <v>1</v>
      </c>
      <c r="D19" s="88" t="n">
        <v>1</v>
      </c>
      <c r="E19" s="88" t="n">
        <v>1</v>
      </c>
      <c r="F19" s="88" t="n">
        <v>1</v>
      </c>
      <c r="G19" s="88" t="n">
        <v>1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1</v>
      </c>
      <c r="M19" s="88" t="n">
        <v>1</v>
      </c>
      <c r="N19" s="88" t="n">
        <v>1</v>
      </c>
      <c r="O19" s="88" t="n">
        <v>1</v>
      </c>
      <c r="P19" s="88" t="n">
        <v>1</v>
      </c>
      <c r="Q19" s="88" t="n">
        <v>1</v>
      </c>
      <c r="R19" s="88" t="n">
        <v>1</v>
      </c>
      <c r="S19" s="82" t="n">
        <f aca="false">SUM(B19:R19)</f>
        <v>17</v>
      </c>
      <c r="T19" s="17" t="n">
        <v>17</v>
      </c>
      <c r="U19" s="18" t="n">
        <v>22</v>
      </c>
      <c r="V19" s="2"/>
      <c r="W19" s="2"/>
      <c r="X19" s="2"/>
    </row>
    <row r="20" customFormat="false" ht="15.75" hidden="false" customHeight="false" outlineLevel="0" collapsed="false">
      <c r="A20" s="87" t="s">
        <v>71</v>
      </c>
      <c r="B20" s="92" t="n">
        <v>4</v>
      </c>
      <c r="C20" s="92" t="n">
        <v>4</v>
      </c>
      <c r="D20" s="92" t="n">
        <v>4</v>
      </c>
      <c r="E20" s="92" t="n">
        <v>4</v>
      </c>
      <c r="F20" s="92" t="n">
        <v>4</v>
      </c>
      <c r="G20" s="92" t="n">
        <v>4</v>
      </c>
      <c r="H20" s="92" t="n">
        <v>4</v>
      </c>
      <c r="I20" s="92" t="n">
        <v>4</v>
      </c>
      <c r="J20" s="92" t="n">
        <v>4</v>
      </c>
      <c r="K20" s="92" t="n">
        <v>4</v>
      </c>
      <c r="L20" s="92" t="n">
        <v>4</v>
      </c>
      <c r="M20" s="92" t="n">
        <v>4</v>
      </c>
      <c r="N20" s="92" t="n">
        <v>4</v>
      </c>
      <c r="O20" s="92" t="n">
        <v>4</v>
      </c>
      <c r="P20" s="92" t="n">
        <v>4</v>
      </c>
      <c r="Q20" s="92" t="n">
        <v>4</v>
      </c>
      <c r="R20" s="92" t="n">
        <v>4</v>
      </c>
      <c r="S20" s="82" t="n">
        <f aca="false">SUM(B20:R20)</f>
        <v>68</v>
      </c>
      <c r="T20" s="17" t="n">
        <v>68</v>
      </c>
      <c r="U20" s="18" t="n">
        <v>88</v>
      </c>
      <c r="V20" s="2"/>
      <c r="W20" s="2"/>
      <c r="X20" s="2"/>
    </row>
    <row r="21" customFormat="false" ht="15.75" hidden="false" customHeight="false" outlineLevel="0" collapsed="false">
      <c r="A21" s="87" t="s">
        <v>72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82" t="n">
        <f aca="false">SUM(B21:R21)</f>
        <v>0</v>
      </c>
      <c r="T21" s="17" t="n">
        <v>68</v>
      </c>
      <c r="U21" s="18" t="n">
        <v>88</v>
      </c>
      <c r="V21" s="2"/>
      <c r="W21" s="2"/>
      <c r="X21" s="2"/>
    </row>
    <row r="22" customFormat="false" ht="15.75" hidden="false" customHeight="false" outlineLevel="0" collapsed="false">
      <c r="A22" s="87" t="s">
        <v>73</v>
      </c>
      <c r="B22" s="92" t="n">
        <v>4</v>
      </c>
      <c r="C22" s="92" t="n">
        <v>4</v>
      </c>
      <c r="D22" s="92" t="n">
        <v>4</v>
      </c>
      <c r="E22" s="92" t="n">
        <v>4</v>
      </c>
      <c r="F22" s="92" t="n">
        <v>4</v>
      </c>
      <c r="G22" s="92" t="n">
        <v>4</v>
      </c>
      <c r="H22" s="92" t="n">
        <v>4</v>
      </c>
      <c r="I22" s="92" t="n">
        <v>4</v>
      </c>
      <c r="J22" s="92" t="n">
        <v>4</v>
      </c>
      <c r="K22" s="92" t="n">
        <v>4</v>
      </c>
      <c r="L22" s="92" t="n">
        <v>4</v>
      </c>
      <c r="M22" s="92" t="n">
        <v>4</v>
      </c>
      <c r="N22" s="92" t="n">
        <v>4</v>
      </c>
      <c r="O22" s="92" t="n">
        <v>4</v>
      </c>
      <c r="P22" s="92" t="n">
        <v>4</v>
      </c>
      <c r="Q22" s="92" t="n">
        <v>4</v>
      </c>
      <c r="R22" s="92" t="n">
        <v>4</v>
      </c>
      <c r="S22" s="82" t="n">
        <f aca="false">SUM(B22:R22)</f>
        <v>68</v>
      </c>
      <c r="T22" s="17" t="n">
        <v>68</v>
      </c>
      <c r="U22" s="18" t="n">
        <v>88</v>
      </c>
      <c r="V22" s="2"/>
      <c r="W22" s="2"/>
      <c r="X22" s="2"/>
    </row>
    <row r="23" customFormat="false" ht="15.75" hidden="false" customHeight="false" outlineLevel="0" collapsed="false">
      <c r="A23" s="87" t="s">
        <v>7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82" t="n">
        <f aca="false">SUM(B23:R23)</f>
        <v>0</v>
      </c>
      <c r="T23" s="17" t="n">
        <v>68</v>
      </c>
      <c r="U23" s="18" t="n">
        <v>88</v>
      </c>
      <c r="V23" s="2"/>
      <c r="W23" s="2"/>
      <c r="X23" s="2"/>
    </row>
    <row r="24" customFormat="false" ht="15.75" hidden="false" customHeight="false" outlineLevel="0" collapsed="false">
      <c r="A24" s="87" t="s">
        <v>75</v>
      </c>
      <c r="B24" s="64" t="n">
        <v>3</v>
      </c>
      <c r="C24" s="64" t="n">
        <v>3</v>
      </c>
      <c r="D24" s="64" t="n">
        <v>3</v>
      </c>
      <c r="E24" s="64" t="n">
        <v>3</v>
      </c>
      <c r="F24" s="64" t="n">
        <v>3</v>
      </c>
      <c r="G24" s="64" t="n">
        <v>3</v>
      </c>
      <c r="H24" s="64" t="n">
        <v>3</v>
      </c>
      <c r="I24" s="64" t="n">
        <v>3</v>
      </c>
      <c r="J24" s="64" t="n">
        <v>3</v>
      </c>
      <c r="K24" s="64" t="n">
        <v>3</v>
      </c>
      <c r="L24" s="64" t="n">
        <v>3</v>
      </c>
      <c r="M24" s="64" t="n">
        <v>3</v>
      </c>
      <c r="N24" s="64" t="n">
        <v>3</v>
      </c>
      <c r="O24" s="64" t="n">
        <v>3</v>
      </c>
      <c r="P24" s="64" t="n">
        <v>3</v>
      </c>
      <c r="Q24" s="64" t="n">
        <v>3</v>
      </c>
      <c r="R24" s="64" t="n">
        <v>3</v>
      </c>
      <c r="S24" s="82" t="n">
        <f aca="false">SUM(B24:R24)</f>
        <v>51</v>
      </c>
      <c r="T24" s="17" t="n">
        <v>51</v>
      </c>
      <c r="U24" s="18" t="n">
        <v>66</v>
      </c>
      <c r="V24" s="2"/>
      <c r="W24" s="2"/>
      <c r="X24" s="2"/>
    </row>
    <row r="25" customFormat="false" ht="15.75" hidden="false" customHeight="false" outlineLevel="0" collapsed="false">
      <c r="A25" s="87" t="s">
        <v>7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82" t="n">
        <f aca="false">SUM(B25:R25)</f>
        <v>0</v>
      </c>
      <c r="T25" s="17" t="n">
        <v>51</v>
      </c>
      <c r="U25" s="18" t="n">
        <v>66</v>
      </c>
      <c r="V25" s="2"/>
      <c r="W25" s="2"/>
      <c r="X25" s="2"/>
    </row>
    <row r="26" customFormat="false" ht="15.75" hidden="false" customHeight="false" outlineLevel="0" collapsed="false">
      <c r="A26" s="80" t="s">
        <v>77</v>
      </c>
      <c r="B26" s="64" t="n">
        <v>3</v>
      </c>
      <c r="C26" s="64" t="n">
        <v>3</v>
      </c>
      <c r="D26" s="64" t="n">
        <v>3</v>
      </c>
      <c r="E26" s="64" t="n">
        <v>3</v>
      </c>
      <c r="F26" s="64" t="n">
        <v>3</v>
      </c>
      <c r="G26" s="64" t="n">
        <v>3</v>
      </c>
      <c r="H26" s="64" t="n">
        <v>3</v>
      </c>
      <c r="I26" s="64" t="n">
        <v>3</v>
      </c>
      <c r="J26" s="64" t="n">
        <v>3</v>
      </c>
      <c r="K26" s="64" t="n">
        <v>3</v>
      </c>
      <c r="L26" s="64" t="n">
        <v>3</v>
      </c>
      <c r="M26" s="64" t="n">
        <v>3</v>
      </c>
      <c r="N26" s="64" t="n">
        <v>3</v>
      </c>
      <c r="O26" s="64" t="n">
        <v>3</v>
      </c>
      <c r="P26" s="64" t="n">
        <v>3</v>
      </c>
      <c r="Q26" s="64" t="n">
        <v>3</v>
      </c>
      <c r="R26" s="64" t="n">
        <v>3</v>
      </c>
      <c r="S26" s="82" t="n">
        <f aca="false">SUM(B26:R26)</f>
        <v>51</v>
      </c>
      <c r="T26" s="17" t="n">
        <v>51</v>
      </c>
      <c r="U26" s="18" t="n">
        <v>88</v>
      </c>
      <c r="V26" s="2"/>
      <c r="W26" s="2"/>
      <c r="X26" s="2"/>
    </row>
    <row r="27" customFormat="false" ht="16.5" hidden="false" customHeight="false" outlineLevel="0" collapsed="false">
      <c r="A27" s="80" t="s">
        <v>7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82" t="n">
        <f aca="false">SUM(B27:R27)</f>
        <v>0</v>
      </c>
      <c r="T27" s="35" t="n">
        <v>51</v>
      </c>
      <c r="U27" s="36" t="n">
        <v>88</v>
      </c>
      <c r="V27" s="93" t="s">
        <v>79</v>
      </c>
      <c r="W27" s="2" t="n">
        <v>88</v>
      </c>
      <c r="X27" s="2"/>
    </row>
    <row r="28" customFormat="false" ht="15.75" hidden="false" customHeight="false" outlineLevel="0" collapsed="false">
      <c r="A28" s="37"/>
      <c r="B28" s="2" t="n">
        <f aca="false">SUM(B5:B27)</f>
        <v>36</v>
      </c>
      <c r="C28" s="2" t="n">
        <f aca="false">SUM(C5:C27)</f>
        <v>36</v>
      </c>
      <c r="D28" s="2" t="n">
        <f aca="false">SUM(D5:D27)</f>
        <v>36</v>
      </c>
      <c r="E28" s="2" t="n">
        <f aca="false">SUM(E5:E27)</f>
        <v>36</v>
      </c>
      <c r="F28" s="2" t="n">
        <f aca="false">SUM(F5:F27)</f>
        <v>36</v>
      </c>
      <c r="G28" s="2" t="n">
        <f aca="false">SUM(G5:G27)</f>
        <v>36</v>
      </c>
      <c r="H28" s="2" t="n">
        <f aca="false">SUM(H5:H27)</f>
        <v>36</v>
      </c>
      <c r="I28" s="2" t="n">
        <f aca="false">SUM(I5:I27)</f>
        <v>36</v>
      </c>
      <c r="J28" s="2" t="n">
        <f aca="false">SUM(J5:J27)</f>
        <v>36</v>
      </c>
      <c r="K28" s="2" t="n">
        <f aca="false">SUM(K5:K27)</f>
        <v>36</v>
      </c>
      <c r="L28" s="2" t="n">
        <f aca="false">SUM(L5:L27)</f>
        <v>36</v>
      </c>
      <c r="M28" s="2" t="n">
        <f aca="false">SUM(M5:M27)</f>
        <v>36</v>
      </c>
      <c r="N28" s="2" t="n">
        <f aca="false">SUM(N5:N27)</f>
        <v>36</v>
      </c>
      <c r="O28" s="2" t="n">
        <f aca="false">SUM(O5:O27)</f>
        <v>36</v>
      </c>
      <c r="P28" s="2" t="n">
        <f aca="false">SUM(P5:P27)</f>
        <v>36</v>
      </c>
      <c r="Q28" s="2" t="n">
        <f aca="false">SUM(Q5:Q27)</f>
        <v>36</v>
      </c>
      <c r="R28" s="2" t="n">
        <f aca="false">SUM(R5:R27)</f>
        <v>36</v>
      </c>
      <c r="S28" s="94" t="n">
        <f aca="false">SUM(S5:S27)</f>
        <v>612</v>
      </c>
      <c r="T28" s="40" t="n">
        <f aca="false">SUM(T5:T27)</f>
        <v>918</v>
      </c>
      <c r="U28" s="41" t="n">
        <f aca="false">SUM(U5:U27)</f>
        <v>1144</v>
      </c>
      <c r="V28" s="2" t="s">
        <v>80</v>
      </c>
      <c r="W28" s="2" t="n">
        <v>72</v>
      </c>
      <c r="X28" s="2"/>
    </row>
    <row r="29" customFormat="false" ht="15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4"/>
      <c r="T29" s="95"/>
      <c r="U29" s="95"/>
      <c r="V29" s="2"/>
      <c r="W29" s="96" t="n">
        <f aca="false">SUM(W27:W28)</f>
        <v>160</v>
      </c>
      <c r="X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97" t="n">
        <f aca="false">SUM(U28+W29)</f>
        <v>1304</v>
      </c>
      <c r="V30" s="2"/>
      <c r="W30" s="2"/>
      <c r="X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97" t="n">
        <f aca="false">SUM(T28+U30)</f>
        <v>2222</v>
      </c>
      <c r="U32" s="97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</sheetData>
  <mergeCells count="7">
    <mergeCell ref="A1:S1"/>
    <mergeCell ref="A2:S2"/>
    <mergeCell ref="S3:S4"/>
    <mergeCell ref="T3:T4"/>
    <mergeCell ref="U3:U4"/>
    <mergeCell ref="T29:U29"/>
    <mergeCell ref="T32:U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9:45:37Z</dcterms:created>
  <dc:creator>admin</dc:creator>
  <dc:description/>
  <dc:language>en-US</dc:language>
  <cp:lastModifiedBy>ГАПОУ ЛМХПК</cp:lastModifiedBy>
  <cp:lastPrinted>2021-08-25T05:14:48Z</cp:lastPrinted>
  <dcterms:modified xsi:type="dcterms:W3CDTF">2023-05-31T06:13:08Z</dcterms:modified>
  <cp:revision>9</cp:revision>
  <dc:subject/>
  <dc:title/>
</cp:coreProperties>
</file>